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informe" sheetId="2" state="visible" r:id="rId3"/>
    <sheet name="ANEXO" sheetId="3" state="visible" r:id="rId4"/>
    <sheet name="RADIO TAXI" sheetId="4" state="visible" r:id="rId5"/>
  </sheets>
  <definedNames>
    <definedName function="false" hidden="false" localSheetId="1" name="_xlnm.Print_Titles" vbProcedure="false">informe!$7:$7</definedName>
    <definedName function="false" hidden="true" localSheetId="1" name="_xlnm._FilterDatabase" vbProcedure="false">informe!$E$4:$E$172</definedName>
    <definedName function="false" hidden="false" localSheetId="3" name="_xlnm.Print_Titles" vbProcedure="false">'RADIO TAX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31</xdr:row>
                <xdr:rowOff>4</xdr:rowOff>
              </xdr:from>
              <xdr:to>
                <xdr:col>6</xdr:col>
                <xdr:colOff>55</xdr:colOff>
                <xdr:row>3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0</xdr:colOff>
                <xdr:row>32</xdr:row>
                <xdr:rowOff>15</xdr:rowOff>
              </xdr:from>
              <xdr:to>
                <xdr:col>6</xdr:col>
                <xdr:colOff>54</xdr:colOff>
                <xdr:row>35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34</xdr:row>
                <xdr:rowOff>17</xdr:rowOff>
              </xdr:from>
              <xdr:to>
                <xdr:col>6</xdr:col>
                <xdr:colOff>55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Cristian:
</t>
        </r>
        <r>
          <rPr>
            <sz val="9"/>
            <color rgb="FF000000"/>
            <rFont val="Tahoma"/>
            <family val="2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19">
  <si>
    <t xml:space="preserve">                              INFORME TESORERIA NACIONAL</t>
  </si>
  <si>
    <t xml:space="preserve">ENERO 2024</t>
  </si>
  <si>
    <t xml:space="preserve">SALDO ANTERIOR   $</t>
  </si>
  <si>
    <t xml:space="preserve">DESCRIPCION</t>
  </si>
  <si>
    <t xml:space="preserve">DETALLE</t>
  </si>
  <si>
    <t xml:space="preserve">INGRESOS</t>
  </si>
  <si>
    <t xml:space="preserve">EGRESOS</t>
  </si>
  <si>
    <t xml:space="preserve">I  N  G  R  E  S  O  S:</t>
  </si>
  <si>
    <t xml:space="preserve">CUOTAS SOCIALES</t>
  </si>
  <si>
    <t xml:space="preserve">ASOC. REGIONAL ARICA</t>
  </si>
  <si>
    <t xml:space="preserve">ASOC. REGIONAL IQUIQUE</t>
  </si>
  <si>
    <t xml:space="preserve">ASOC. REGIONAL ANTOFAGASTA</t>
  </si>
  <si>
    <t xml:space="preserve">ASOC. REGIONAL COPIAPO</t>
  </si>
  <si>
    <t xml:space="preserve">ASOC. REGIONAL LA SERENA</t>
  </si>
  <si>
    <t xml:space="preserve">ASOC. REGIONAL VALPARAISO</t>
  </si>
  <si>
    <t xml:space="preserve">ASOC. REGIONAL SANTIAGO</t>
  </si>
  <si>
    <t xml:space="preserve">CORTE SUPREMA</t>
  </si>
  <si>
    <t xml:space="preserve">CORPORCION ADMINISTRATIVA</t>
  </si>
  <si>
    <t xml:space="preserve">ASOC. REGIONAL SAN MIGUEL</t>
  </si>
  <si>
    <t xml:space="preserve">ASOC. REGIONAL RANCAGUA</t>
  </si>
  <si>
    <t xml:space="preserve">ASOC. REGIONAL TALCA</t>
  </si>
  <si>
    <t xml:space="preserve">ASOC. REGIONAL CHILLAN</t>
  </si>
  <si>
    <t xml:space="preserve">ASOC. REGIONAL CONCEPCION</t>
  </si>
  <si>
    <t xml:space="preserve">ASOC. REGIONAL TEMUCO</t>
  </si>
  <si>
    <t xml:space="preserve">ASOC. REGIONAL VALDIVIA</t>
  </si>
  <si>
    <t xml:space="preserve">ASOC. REGIONAL PUERTO MONTT</t>
  </si>
  <si>
    <t xml:space="preserve">ASOC. REGIONAL COYHAIQUE</t>
  </si>
  <si>
    <t xml:space="preserve">ASOC. REGIONAL PUNTA ARENAS</t>
  </si>
  <si>
    <t xml:space="preserve">INGRESOS VARIOS</t>
  </si>
  <si>
    <t xml:space="preserve">HOGAR</t>
  </si>
  <si>
    <t xml:space="preserve">Estadia Hogar</t>
  </si>
  <si>
    <t xml:space="preserve">REGIONAL SANTIAGO</t>
  </si>
  <si>
    <t xml:space="preserve">Deposito retenciones e impto </t>
  </si>
  <si>
    <t xml:space="preserve">REGIONAL MAGALLANES</t>
  </si>
  <si>
    <t xml:space="preserve">Pago votacion electronica 2022</t>
  </si>
  <si>
    <t xml:space="preserve">CORPORACION </t>
  </si>
  <si>
    <t xml:space="preserve">Deposito</t>
  </si>
  <si>
    <t xml:space="preserve">REGIONAL TALCA</t>
  </si>
  <si>
    <t xml:space="preserve">Abono prestamo regional</t>
  </si>
  <si>
    <t xml:space="preserve">RAQUEL ARIAS</t>
  </si>
  <si>
    <t xml:space="preserve">Dev saldo. Fondo por rendir erroneo</t>
  </si>
  <si>
    <t xml:space="preserve">Dev. Saldo fondos por Rendir compras Coñaripe</t>
  </si>
  <si>
    <t xml:space="preserve">MARIA VALERIA</t>
  </si>
  <si>
    <t xml:space="preserve">Diferencia compra taca taca y mesa ping pong</t>
  </si>
  <si>
    <t xml:space="preserve">Deposito erroneo</t>
  </si>
  <si>
    <t xml:space="preserve">Diferencia compra pasajes sra Lilian Huanca</t>
  </si>
  <si>
    <t xml:space="preserve"> </t>
  </si>
  <si>
    <t xml:space="preserve">CENTROS VACACIONALES</t>
  </si>
  <si>
    <t xml:space="preserve">LONCURA</t>
  </si>
  <si>
    <t xml:space="preserve">Estadía</t>
  </si>
  <si>
    <t xml:space="preserve">COÑARIPE</t>
  </si>
  <si>
    <t xml:space="preserve">E   G   R   E   S   O    S:</t>
  </si>
  <si>
    <t xml:space="preserve">GASTOS GENERALES</t>
  </si>
  <si>
    <t xml:space="preserve">Devolución deposito erroneo</t>
  </si>
  <si>
    <t xml:space="preserve">CORP, ADMINISTRATIVA ANTOFAGASTA</t>
  </si>
  <si>
    <t xml:space="preserve">Dev. Cuota social</t>
  </si>
  <si>
    <t xml:space="preserve">REMIGIO CASTRO  </t>
  </si>
  <si>
    <t xml:space="preserve">Correspondencia diciembre y enero</t>
  </si>
  <si>
    <t xml:space="preserve">ALVARO PARDOW</t>
  </si>
  <si>
    <t xml:space="preserve">Almacenamiento correo dic y enero</t>
  </si>
  <si>
    <t xml:space="preserve">COMP. IMPORT ENTRE PAPEL Y LAPIZ</t>
  </si>
  <si>
    <t xml:space="preserve">Arts escritorio</t>
  </si>
  <si>
    <t xml:space="preserve">REGIONAL MALLECO CAUTIN</t>
  </si>
  <si>
    <t xml:space="preserve">Pago imposicionees diciembre</t>
  </si>
  <si>
    <t xml:space="preserve">METLIFE SEGUROS</t>
  </si>
  <si>
    <t xml:space="preserve">Poliza Seguros</t>
  </si>
  <si>
    <t xml:space="preserve">ENEL</t>
  </si>
  <si>
    <t xml:space="preserve">Consumo luz</t>
  </si>
  <si>
    <t xml:space="preserve">AGUAS ANDINAS</t>
  </si>
  <si>
    <t xml:space="preserve">Consumo agua</t>
  </si>
  <si>
    <t xml:space="preserve">TELEFONICA CTC </t>
  </si>
  <si>
    <t xml:space="preserve">Telefono Tesoreria</t>
  </si>
  <si>
    <t xml:space="preserve">Telefono Secretaria y Hogar</t>
  </si>
  <si>
    <t xml:space="preserve">JULIO HORMAZABAL</t>
  </si>
  <si>
    <t xml:space="preserve">Mantención jardín Loncura enero</t>
  </si>
  <si>
    <t xml:space="preserve">Diferencia compra TV Coñaripe</t>
  </si>
  <si>
    <t xml:space="preserve">VICTOR FERNANDEZ</t>
  </si>
  <si>
    <t xml:space="preserve">Fruta y Verdura Loncura</t>
  </si>
  <si>
    <t xml:space="preserve">RODRIGO HERRERA</t>
  </si>
  <si>
    <t xml:space="preserve">Desratizacion Coñaripe y Mehuin</t>
  </si>
  <si>
    <t xml:space="preserve">LUIS FUENZALIDA</t>
  </si>
  <si>
    <t xml:space="preserve">Retiro Maleza Loncura</t>
  </si>
  <si>
    <t xml:space="preserve">SOC. DISTRIB XIMA LTDA</t>
  </si>
  <si>
    <t xml:space="preserve">Carnes Loncura</t>
  </si>
  <si>
    <t xml:space="preserve">BLANCA IRARRAZABAL</t>
  </si>
  <si>
    <t xml:space="preserve">Servicio aseo cabañas Loncura</t>
  </si>
  <si>
    <t xml:space="preserve">ENILDE HERNANDEZ</t>
  </si>
  <si>
    <t xml:space="preserve">Gas Loncura</t>
  </si>
  <si>
    <t xml:space="preserve">LUIS TROMILEN</t>
  </si>
  <si>
    <t xml:space="preserve">Servicio garzon Loncura</t>
  </si>
  <si>
    <t xml:space="preserve">CYNTHIA PAIRO</t>
  </si>
  <si>
    <t xml:space="preserve">Pescado Loncura</t>
  </si>
  <si>
    <t xml:space="preserve">Mantención Cabaña Loncura</t>
  </si>
  <si>
    <t xml:space="preserve">Compras Jumbo</t>
  </si>
  <si>
    <t xml:space="preserve">Recarga Coñaripe</t>
  </si>
  <si>
    <t xml:space="preserve">Directv Loncura</t>
  </si>
  <si>
    <t xml:space="preserve">Compras Loncura</t>
  </si>
  <si>
    <t xml:space="preserve">Malla arco  futboll</t>
  </si>
  <si>
    <t xml:space="preserve">JAIME RETAMAL</t>
  </si>
  <si>
    <t xml:space="preserve">Gas Coñaripe</t>
  </si>
  <si>
    <t xml:space="preserve">VICTOR SALAZAR</t>
  </si>
  <si>
    <t xml:space="preserve">Mantención cabaña Coñaripe enero</t>
  </si>
  <si>
    <t xml:space="preserve">CHRISS CONTARDO</t>
  </si>
  <si>
    <t xml:space="preserve">Servicio atencion Loncura</t>
  </si>
  <si>
    <t xml:space="preserve">NICOL ELGUETA</t>
  </si>
  <si>
    <t xml:space="preserve">Servicio coperia </t>
  </si>
  <si>
    <t xml:space="preserve">MARLEN FARIAS</t>
  </si>
  <si>
    <t xml:space="preserve">Pan amasado Loncura</t>
  </si>
  <si>
    <t xml:space="preserve">HDI SEGUROS</t>
  </si>
  <si>
    <t xml:space="preserve">Seguros HDI</t>
  </si>
  <si>
    <t xml:space="preserve">JULIETA VEGA</t>
  </si>
  <si>
    <t xml:space="preserve">Mantención cabaña Mehuin enero</t>
  </si>
  <si>
    <t xml:space="preserve">Servicio aseo cabaña Mehuin</t>
  </si>
  <si>
    <t xml:space="preserve">MARIA HUENULLAN</t>
  </si>
  <si>
    <t xml:space="preserve">Mantención cabañas Coñaripe enero</t>
  </si>
  <si>
    <t xml:space="preserve">MUNDO PACIFICO</t>
  </si>
  <si>
    <t xml:space="preserve">Internet Loncura</t>
  </si>
  <si>
    <t xml:space="preserve">CHILQUINTA S.A.</t>
  </si>
  <si>
    <t xml:space="preserve">Consumo luz Loncura</t>
  </si>
  <si>
    <t xml:space="preserve">SAESA S.A.</t>
  </si>
  <si>
    <t xml:space="preserve">Consumo luz Coñaripe - Mehuin</t>
  </si>
  <si>
    <t xml:space="preserve">TESORERIA GENERAL DE LA REPUBLICA</t>
  </si>
  <si>
    <t xml:space="preserve">IMPUESTOS</t>
  </si>
  <si>
    <t xml:space="preserve">Impuesto y retenciones diciembre</t>
  </si>
  <si>
    <t xml:space="preserve">FONDOS POR RENDIR</t>
  </si>
  <si>
    <t xml:space="preserve">Compra pje Lilian Huanca Asistencia Ceremonia</t>
  </si>
  <si>
    <t xml:space="preserve">Compra mesa ping pong y taca taca </t>
  </si>
  <si>
    <t xml:space="preserve">Trabajos Mehuin</t>
  </si>
  <si>
    <t xml:space="preserve">HONORARIOS</t>
  </si>
  <si>
    <t xml:space="preserve">CARLOS VERDUGO</t>
  </si>
  <si>
    <t xml:space="preserve">Servicio Audiovisual diciembre</t>
  </si>
  <si>
    <t xml:space="preserve">MARCELO BARRIOS</t>
  </si>
  <si>
    <t xml:space="preserve">Asesoria juridica</t>
  </si>
  <si>
    <t xml:space="preserve">MARIA CASTRINA CABRERA</t>
  </si>
  <si>
    <t xml:space="preserve">Asesoria diciembre</t>
  </si>
  <si>
    <t xml:space="preserve">CRISTINA SILVA</t>
  </si>
  <si>
    <t xml:space="preserve">Asesoria Directorio enero</t>
  </si>
  <si>
    <t xml:space="preserve">Asesoria  mensual diciembre y enero</t>
  </si>
  <si>
    <t xml:space="preserve">NAYARET QUEVEDO</t>
  </si>
  <si>
    <t xml:space="preserve">DEPARTAMENTO GREMIAL</t>
  </si>
  <si>
    <t xml:space="preserve">DAVIS RIQUELME</t>
  </si>
  <si>
    <t xml:space="preserve">Gastos asistencia reunion enero</t>
  </si>
  <si>
    <t xml:space="preserve">LILIAN HUANCA</t>
  </si>
  <si>
    <t xml:space="preserve">Asistencia reunion directorio dic y enero</t>
  </si>
  <si>
    <t xml:space="preserve">Invitación ceremonia Corte</t>
  </si>
  <si>
    <t xml:space="preserve">Asistencia reunion enero</t>
  </si>
  <si>
    <t xml:space="preserve">OTROS</t>
  </si>
  <si>
    <t xml:space="preserve">Diferencia compra pasaje Lilian Huanca</t>
  </si>
  <si>
    <t xml:space="preserve">Diferencia compra pasaje Raquel Arias</t>
  </si>
  <si>
    <t xml:space="preserve">REGINA ACOSTA</t>
  </si>
  <si>
    <t xml:space="preserve">Traslado direc torio noviembre y diciembre</t>
  </si>
  <si>
    <t xml:space="preserve">CARLOS CACERES</t>
  </si>
  <si>
    <t xml:space="preserve">Atención reunion directorio</t>
  </si>
  <si>
    <t xml:space="preserve">Pago Celular institucional</t>
  </si>
  <si>
    <t xml:space="preserve">CONVENCION NACIONAL</t>
  </si>
  <si>
    <t xml:space="preserve">EL MERCURIO SAP</t>
  </si>
  <si>
    <t xml:space="preserve">Primera Convocatoria Convencion</t>
  </si>
  <si>
    <t xml:space="preserve">HOGAR JUDICIAL</t>
  </si>
  <si>
    <t xml:space="preserve">CYNTHIA BOLAÑOS</t>
  </si>
  <si>
    <t xml:space="preserve">Compra articulos aseo</t>
  </si>
  <si>
    <t xml:space="preserve">COM. IMPORT ENTRE PAPEL Y LAPIZ</t>
  </si>
  <si>
    <t xml:space="preserve">Papel dispensadores </t>
  </si>
  <si>
    <t xml:space="preserve">WALESKA AGUILAR</t>
  </si>
  <si>
    <t xml:space="preserve">Servicio lavados frazadas Loncura</t>
  </si>
  <si>
    <t xml:space="preserve">EDKAR VILLORIA</t>
  </si>
  <si>
    <t xml:space="preserve">Gas Hogar</t>
  </si>
  <si>
    <t xml:space="preserve">CONSTRUELEC SPA</t>
  </si>
  <si>
    <t xml:space="preserve">Trabajos varios </t>
  </si>
  <si>
    <t xml:space="preserve">MOVISTAR</t>
  </si>
  <si>
    <t xml:space="preserve">Pago telefono </t>
  </si>
  <si>
    <t xml:space="preserve">VALENTINA CACERES</t>
  </si>
  <si>
    <t xml:space="preserve">Reemplazo Vacaciones Pablo Caceres</t>
  </si>
  <si>
    <t xml:space="preserve">Reemplazo encargado hogar diciembre</t>
  </si>
  <si>
    <t xml:space="preserve">DIRECTV</t>
  </si>
  <si>
    <t xml:space="preserve">TV cable</t>
  </si>
  <si>
    <t xml:space="preserve">JUEGOS DEPORTIVOS</t>
  </si>
  <si>
    <t xml:space="preserve">TERESA ROA</t>
  </si>
  <si>
    <t xml:space="preserve">Reembolso gastos medico</t>
  </si>
  <si>
    <t xml:space="preserve">HOGAR C</t>
  </si>
  <si>
    <t xml:space="preserve">Consumo Luz</t>
  </si>
  <si>
    <t xml:space="preserve">MAPFRE</t>
  </si>
  <si>
    <t xml:space="preserve">Seguro incendio</t>
  </si>
  <si>
    <t xml:space="preserve">Consumo Agua</t>
  </si>
  <si>
    <t xml:space="preserve">SUELDO</t>
  </si>
  <si>
    <t xml:space="preserve">JUAN CIRO LOPEZ</t>
  </si>
  <si>
    <t xml:space="preserve">Enero</t>
  </si>
  <si>
    <t xml:space="preserve">YEHIMY LLAMOCA</t>
  </si>
  <si>
    <t xml:space="preserve">ELBA QUEZADA</t>
  </si>
  <si>
    <t xml:space="preserve">PABLO CACERES</t>
  </si>
  <si>
    <t xml:space="preserve">PEDRO CACERES</t>
  </si>
  <si>
    <t xml:space="preserve">ANA CANEO</t>
  </si>
  <si>
    <t xml:space="preserve">COTIZACIONES</t>
  </si>
  <si>
    <t xml:space="preserve">ASOC. CH. SEG.</t>
  </si>
  <si>
    <t xml:space="preserve">Diciembre</t>
  </si>
  <si>
    <t xml:space="preserve">ISAPRE COLMENA</t>
  </si>
  <si>
    <t xml:space="preserve">ISAPRE CRUZ BLANCA</t>
  </si>
  <si>
    <t xml:space="preserve">IPS</t>
  </si>
  <si>
    <t xml:space="preserve">CAJA COMPENSACION </t>
  </si>
  <si>
    <t xml:space="preserve">AFP HABITAT</t>
  </si>
  <si>
    <t xml:space="preserve">AFP MODELO</t>
  </si>
  <si>
    <t xml:space="preserve">CESANTIA</t>
  </si>
  <si>
    <t xml:space="preserve">AFP PLANVITAL</t>
  </si>
  <si>
    <t xml:space="preserve">AFP PROVIDA</t>
  </si>
  <si>
    <t xml:space="preserve">TOTALES DEL MES</t>
  </si>
  <si>
    <t xml:space="preserve">SALDO ANTERIOR</t>
  </si>
  <si>
    <t xml:space="preserve">SUMAS</t>
  </si>
  <si>
    <t xml:space="preserve">SALDO EN CTA. CTE. AL 31/01/2024</t>
  </si>
  <si>
    <t xml:space="preserve">SANTIAGO, 21/02/2024</t>
  </si>
  <si>
    <t xml:space="preserve">           Tesorería Nacional</t>
  </si>
  <si>
    <t xml:space="preserve">ASOCIACION REGIONAL</t>
  </si>
  <si>
    <t xml:space="preserve">SOCIOS</t>
  </si>
  <si>
    <t xml:space="preserve">AYUDA REGIONAL</t>
  </si>
  <si>
    <t xml:space="preserve">TOTAL AYUDAS SOLIDARIAS</t>
  </si>
  <si>
    <t xml:space="preserve">DETALLE RADIO TAXI </t>
  </si>
  <si>
    <t xml:space="preserve">FECHA </t>
  </si>
  <si>
    <t xml:space="preserve">NOMBRE</t>
  </si>
  <si>
    <t xml:space="preserve">MONTO</t>
  </si>
  <si>
    <t xml:space="preserve">N° VALE</t>
  </si>
  <si>
    <t xml:space="preserve"> 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[$-409]mmm\-yy"/>
    <numFmt numFmtId="168" formatCode="0%"/>
    <numFmt numFmtId="169" formatCode="#,##0"/>
    <numFmt numFmtId="170" formatCode="[$-409]d\-mmm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color rgb="FF900000"/>
      <name val="Times New Roman"/>
      <family val="1"/>
    </font>
    <font>
      <b val="true"/>
      <sz val="8"/>
      <name val="Times New Roman"/>
      <family val="1"/>
    </font>
    <font>
      <b val="true"/>
      <sz val="9"/>
      <color rgb="FF900000"/>
      <name val="Times New Roman"/>
      <family val="1"/>
    </font>
    <font>
      <b val="true"/>
      <sz val="9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/>
      <right/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00000"/>
      </left>
      <right/>
      <top/>
      <bottom/>
      <diagonal/>
    </border>
    <border diagonalUp="false" diagonalDown="false">
      <left/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/>
      <right style="medium">
        <color rgb="FF9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0713A"/>
      </bottom>
      <diagonal/>
    </border>
    <border diagonalUp="false" diagonalDown="false">
      <left/>
      <right/>
      <top/>
      <bottom style="medium">
        <color rgb="FF90713A"/>
      </bottom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713A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thick">
        <color rgb="FF90713A"/>
      </bottom>
      <diagonal/>
    </border>
    <border diagonalUp="false" diagonalDown="false">
      <left style="medium">
        <color rgb="FF993300"/>
      </left>
      <right style="thick">
        <color rgb="FF90713A"/>
      </right>
      <top/>
      <bottom style="thick">
        <color rgb="FF90713A"/>
      </bottom>
      <diagonal/>
    </border>
    <border diagonalUp="false" diagonalDown="false">
      <left style="thick">
        <color rgb="FF90713A"/>
      </left>
      <right style="medium">
        <color rgb="FF993300"/>
      </right>
      <top/>
      <bottom style="thick">
        <color rgb="FF90713A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0713A"/>
      </left>
      <right style="medium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 style="medium">
        <color rgb="FF90713A"/>
      </bottom>
      <diagonal/>
    </border>
    <border diagonalUp="false" diagonalDown="false">
      <left/>
      <right style="medium">
        <color rgb="FF993300"/>
      </right>
      <top/>
      <bottom style="thick">
        <color rgb="FF90713A"/>
      </bottom>
      <diagonal/>
    </border>
    <border diagonalUp="false" diagonalDown="false">
      <left/>
      <right/>
      <top/>
      <bottom style="thick">
        <color rgb="FF90713A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double"/>
      <top/>
      <bottom style="medium">
        <color rgb="FF900000"/>
      </bottom>
      <diagonal/>
    </border>
    <border diagonalUp="false" diagonalDown="false">
      <left style="medium">
        <color rgb="FF90713A"/>
      </left>
      <right style="medium">
        <color rgb="FF90713A"/>
      </right>
      <top/>
      <bottom style="medium">
        <color rgb="FF90713A"/>
      </bottom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900000"/>
      </right>
      <top/>
      <bottom style="medium">
        <color rgb="FF900000"/>
      </bottom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  <border diagonalUp="false" diagonalDown="false">
      <left style="medium"/>
      <right style="double"/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double"/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/>
      <top style="medium">
        <color rgb="FF900000"/>
      </top>
      <bottom style="medium">
        <color rgb="FF900000"/>
      </bottom>
      <diagonal/>
    </border>
    <border diagonalUp="false" diagonalDown="false">
      <left/>
      <right style="medium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900000"/>
      </left>
      <right/>
      <top style="medium">
        <color rgb="FF900000"/>
      </top>
      <bottom/>
      <diagonal/>
    </border>
    <border diagonalUp="false" diagonalDown="false">
      <left style="thick">
        <color rgb="FF90713A"/>
      </left>
      <right style="thick">
        <color rgb="FF90713A"/>
      </right>
      <top style="thick">
        <color rgb="FF90713A"/>
      </top>
      <bottom/>
      <diagonal/>
    </border>
    <border diagonalUp="false" diagonalDown="false">
      <left style="thick">
        <color rgb="FF90713A"/>
      </left>
      <right style="thick">
        <color rgb="FF90713A"/>
      </right>
      <top/>
      <bottom/>
      <diagonal/>
    </border>
    <border diagonalUp="false" diagonalDown="false">
      <left style="thick">
        <color rgb="FF90713A"/>
      </left>
      <right style="thick">
        <color rgb="FF90713A"/>
      </right>
      <top/>
      <bottom style="thick">
        <color rgb="FF9071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270440</xdr:colOff>
      <xdr:row>3</xdr:row>
      <xdr:rowOff>28800</xdr:rowOff>
    </xdr:to>
    <xdr:pic>
      <xdr:nvPicPr>
        <xdr:cNvPr id="0" name="Picture 1" descr="LOGO NUEVO ANEJUD CHILE"/>
        <xdr:cNvPicPr/>
      </xdr:nvPicPr>
      <xdr:blipFill>
        <a:blip r:embed="rId1"/>
        <a:srcRect l="0" t="11504" r="0" b="0"/>
        <a:stretch/>
      </xdr:blipFill>
      <xdr:spPr>
        <a:xfrm>
          <a:off x="20160" y="0"/>
          <a:ext cx="1400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240</xdr:rowOff>
    </xdr:from>
    <xdr:to>
      <xdr:col>2</xdr:col>
      <xdr:colOff>83160</xdr:colOff>
      <xdr:row>1</xdr:row>
      <xdr:rowOff>256680</xdr:rowOff>
    </xdr:to>
    <xdr:pic>
      <xdr:nvPicPr>
        <xdr:cNvPr id="1" name="Picture 1" descr="LOGO NUEVO ANEJUD CHILE"/>
        <xdr:cNvPicPr/>
      </xdr:nvPicPr>
      <xdr:blipFill>
        <a:blip r:embed="rId1"/>
        <a:stretch/>
      </xdr:blipFill>
      <xdr:spPr>
        <a:xfrm>
          <a:off x="130320" y="66240"/>
          <a:ext cx="1240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141" activePane="bottomLeft" state="frozen"/>
      <selection pane="topLeft" activeCell="A1" activeCellId="0" sqref="A1"/>
      <selection pane="bottomLeft" activeCell="F147" activeCellId="0" sqref="F147"/>
    </sheetView>
  </sheetViews>
  <sheetFormatPr defaultColWidth="11.41796875" defaultRowHeight="11.25" zeroHeight="false" outlineLevelRow="2" outlineLevelCol="0"/>
  <cols>
    <col collapsed="false" customWidth="true" hidden="false" outlineLevel="0" max="1" min="1" style="1" width="2.13"/>
    <col collapsed="false" customWidth="true" hidden="false" outlineLevel="0" max="2" min="2" style="1" width="42.14"/>
    <col collapsed="false" customWidth="true" hidden="true" outlineLevel="0" max="3" min="3" style="1" width="7.28"/>
    <col collapsed="false" customWidth="true" hidden="false" outlineLevel="0" max="4" min="4" style="1" width="37.85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4" customFormat="false" ht="22.5" hidden="false" customHeight="true" outlineLevel="0" collapsed="false">
      <c r="B4" s="2" t="s">
        <v>0</v>
      </c>
      <c r="C4" s="3"/>
      <c r="D4" s="3"/>
      <c r="E4" s="4"/>
      <c r="F4" s="5"/>
      <c r="G4" s="5"/>
    </row>
    <row r="5" customFormat="false" ht="14.25" hidden="false" customHeight="false" outlineLevel="0" collapsed="false">
      <c r="B5" s="6" t="s">
        <v>1</v>
      </c>
      <c r="C5" s="7"/>
      <c r="D5" s="7"/>
      <c r="E5" s="4"/>
      <c r="F5" s="5"/>
      <c r="G5" s="5"/>
    </row>
    <row r="6" customFormat="false" ht="12.75" hidden="false" customHeight="false" outlineLevel="0" collapsed="false">
      <c r="D6" s="8"/>
      <c r="E6" s="9"/>
      <c r="F6" s="10" t="s">
        <v>2</v>
      </c>
      <c r="G6" s="9" t="n">
        <v>159461333</v>
      </c>
    </row>
    <row r="7" customFormat="false" ht="24" hidden="false" customHeight="true" outlineLevel="0" collapsed="false">
      <c r="B7" s="11" t="s">
        <v>3</v>
      </c>
      <c r="C7" s="12"/>
      <c r="D7" s="13" t="s">
        <v>4</v>
      </c>
      <c r="E7" s="11"/>
      <c r="F7" s="13" t="s">
        <v>5</v>
      </c>
      <c r="G7" s="13" t="s">
        <v>6</v>
      </c>
    </row>
    <row r="8" customFormat="false" ht="12" hidden="false" customHeight="false" outlineLevel="2" collapsed="false">
      <c r="A8" s="14"/>
      <c r="B8" s="15" t="s">
        <v>7</v>
      </c>
      <c r="C8" s="16"/>
      <c r="D8" s="17"/>
      <c r="E8" s="18"/>
      <c r="F8" s="19"/>
      <c r="G8" s="20"/>
    </row>
    <row r="9" customFormat="false" ht="11.25" hidden="false" customHeight="false" outlineLevel="2" collapsed="false">
      <c r="A9" s="14"/>
      <c r="B9" s="21"/>
      <c r="C9" s="16"/>
      <c r="D9" s="17"/>
      <c r="E9" s="22"/>
      <c r="F9" s="23"/>
      <c r="G9" s="24"/>
    </row>
    <row r="10" customFormat="false" ht="15.75" hidden="false" customHeight="true" outlineLevel="2" collapsed="false">
      <c r="A10" s="14"/>
      <c r="B10" s="25" t="s">
        <v>8</v>
      </c>
      <c r="C10" s="26"/>
      <c r="D10" s="27"/>
      <c r="E10" s="28"/>
      <c r="F10" s="29" t="n">
        <f aca="false">SUM(E11:E29)</f>
        <v>22989827</v>
      </c>
      <c r="G10" s="28"/>
    </row>
    <row r="11" customFormat="false" ht="15" hidden="true" customHeight="true" outlineLevel="2" collapsed="false">
      <c r="A11" s="14"/>
      <c r="B11" s="30" t="s">
        <v>9</v>
      </c>
      <c r="C11" s="31" t="n">
        <v>66</v>
      </c>
      <c r="D11" s="32"/>
      <c r="E11" s="33" t="n">
        <v>429000</v>
      </c>
      <c r="F11" s="34"/>
      <c r="G11" s="28"/>
    </row>
    <row r="12" customFormat="false" ht="15" hidden="true" customHeight="true" outlineLevel="2" collapsed="false">
      <c r="A12" s="14"/>
      <c r="B12" s="30" t="s">
        <v>10</v>
      </c>
      <c r="C12" s="31" t="n">
        <v>89</v>
      </c>
      <c r="D12" s="32"/>
      <c r="E12" s="35" t="n">
        <v>578500</v>
      </c>
      <c r="F12" s="34"/>
      <c r="G12" s="28"/>
    </row>
    <row r="13" customFormat="false" ht="15" hidden="true" customHeight="true" outlineLevel="2" collapsed="false">
      <c r="A13" s="14"/>
      <c r="B13" s="30" t="s">
        <v>11</v>
      </c>
      <c r="C13" s="31" t="n">
        <f aca="false">203+1</f>
        <v>204</v>
      </c>
      <c r="D13" s="32"/>
      <c r="E13" s="33" t="n">
        <f aca="false">1319500+6500</f>
        <v>1326000</v>
      </c>
      <c r="F13" s="34"/>
      <c r="G13" s="28"/>
    </row>
    <row r="14" customFormat="false" ht="15" hidden="true" customHeight="true" outlineLevel="2" collapsed="false">
      <c r="A14" s="14"/>
      <c r="B14" s="30" t="s">
        <v>12</v>
      </c>
      <c r="C14" s="31" t="n">
        <f aca="false">2+140</f>
        <v>142</v>
      </c>
      <c r="D14" s="32"/>
      <c r="E14" s="33" t="n">
        <f aca="false">13000+910000</f>
        <v>923000</v>
      </c>
      <c r="F14" s="34"/>
      <c r="G14" s="28"/>
    </row>
    <row r="15" customFormat="false" ht="15" hidden="true" customHeight="true" outlineLevel="2" collapsed="false">
      <c r="A15" s="14"/>
      <c r="B15" s="30" t="s">
        <v>13</v>
      </c>
      <c r="C15" s="31" t="n">
        <f aca="false">1+4+140</f>
        <v>145</v>
      </c>
      <c r="D15" s="32"/>
      <c r="E15" s="33" t="n">
        <f aca="false">2600+910000+26000</f>
        <v>938600</v>
      </c>
      <c r="F15" s="34"/>
      <c r="G15" s="28"/>
    </row>
    <row r="16" customFormat="false" ht="15" hidden="true" customHeight="true" outlineLevel="2" collapsed="false">
      <c r="A16" s="14"/>
      <c r="B16" s="30" t="s">
        <v>14</v>
      </c>
      <c r="C16" s="31" t="n">
        <f aca="false">1+1+389</f>
        <v>391</v>
      </c>
      <c r="D16" s="32"/>
      <c r="E16" s="33" t="n">
        <f aca="false">2400+2528500</f>
        <v>2530900</v>
      </c>
      <c r="F16" s="34"/>
      <c r="G16" s="28"/>
    </row>
    <row r="17" customFormat="false" ht="15" hidden="true" customHeight="true" outlineLevel="2" collapsed="false">
      <c r="A17" s="14"/>
      <c r="B17" s="30" t="s">
        <v>15</v>
      </c>
      <c r="C17" s="31" t="n">
        <f aca="false">1+1+1+2+1+1+439</f>
        <v>446</v>
      </c>
      <c r="D17" s="32"/>
      <c r="E17" s="33" t="n">
        <f aca="false">7200+2200+2300+2600+11900+2000+31200+2894760</f>
        <v>2954160</v>
      </c>
      <c r="F17" s="34"/>
      <c r="G17" s="28"/>
    </row>
    <row r="18" customFormat="false" ht="15" hidden="true" customHeight="true" outlineLevel="2" collapsed="false">
      <c r="A18" s="14"/>
      <c r="B18" s="30" t="s">
        <v>16</v>
      </c>
      <c r="C18" s="31" t="n">
        <f aca="false">45+1</f>
        <v>46</v>
      </c>
      <c r="D18" s="32"/>
      <c r="E18" s="33" t="n">
        <v>299000</v>
      </c>
      <c r="F18" s="34"/>
      <c r="G18" s="28"/>
    </row>
    <row r="19" customFormat="false" ht="15" hidden="true" customHeight="true" outlineLevel="2" collapsed="false">
      <c r="A19" s="14"/>
      <c r="B19" s="30" t="s">
        <v>17</v>
      </c>
      <c r="C19" s="31" t="n">
        <v>59</v>
      </c>
      <c r="D19" s="32"/>
      <c r="E19" s="33" t="n">
        <v>383500</v>
      </c>
      <c r="F19" s="34"/>
      <c r="G19" s="28"/>
    </row>
    <row r="20" customFormat="false" ht="15" hidden="true" customHeight="true" outlineLevel="2" collapsed="false">
      <c r="A20" s="14"/>
      <c r="B20" s="30" t="s">
        <v>18</v>
      </c>
      <c r="C20" s="31" t="n">
        <f aca="false">1+1+299</f>
        <v>301</v>
      </c>
      <c r="D20" s="32"/>
      <c r="E20" s="33" t="n">
        <f aca="false">2400+6500+1943500</f>
        <v>1952400</v>
      </c>
      <c r="F20" s="34"/>
      <c r="G20" s="28"/>
    </row>
    <row r="21" customFormat="false" ht="15" hidden="true" customHeight="true" outlineLevel="2" collapsed="false">
      <c r="A21" s="14"/>
      <c r="B21" s="30" t="s">
        <v>19</v>
      </c>
      <c r="C21" s="31" t="n">
        <f aca="false">1+2+126</f>
        <v>129</v>
      </c>
      <c r="D21" s="32"/>
      <c r="E21" s="33" t="n">
        <f aca="false">20800+11067+812500</f>
        <v>844367</v>
      </c>
      <c r="F21" s="34"/>
      <c r="G21" s="28"/>
    </row>
    <row r="22" customFormat="false" ht="15" hidden="true" customHeight="true" outlineLevel="2" collapsed="false">
      <c r="A22" s="14"/>
      <c r="B22" s="30" t="s">
        <v>20</v>
      </c>
      <c r="C22" s="31" t="n">
        <f aca="false">1+275+1</f>
        <v>277</v>
      </c>
      <c r="D22" s="32"/>
      <c r="E22" s="33" t="n">
        <f aca="false">13000+1787500+2600</f>
        <v>1803100</v>
      </c>
      <c r="F22" s="34"/>
      <c r="G22" s="28"/>
    </row>
    <row r="23" customFormat="false" ht="15" hidden="true" customHeight="true" outlineLevel="2" collapsed="false">
      <c r="A23" s="14"/>
      <c r="B23" s="30" t="s">
        <v>21</v>
      </c>
      <c r="C23" s="31" t="n">
        <v>99</v>
      </c>
      <c r="D23" s="32"/>
      <c r="E23" s="33" t="n">
        <v>543500</v>
      </c>
      <c r="F23" s="34"/>
      <c r="G23" s="28"/>
    </row>
    <row r="24" customFormat="false" ht="15" hidden="true" customHeight="true" outlineLevel="2" collapsed="false">
      <c r="A24" s="14"/>
      <c r="B24" s="30" t="s">
        <v>22</v>
      </c>
      <c r="C24" s="31" t="n">
        <f aca="false">1+1+1+1+1+1+4+320</f>
        <v>330</v>
      </c>
      <c r="D24" s="32"/>
      <c r="E24" s="33" t="n">
        <f aca="false">2400+15600+2400+2600+2400+2200+26000+2080000</f>
        <v>2133600</v>
      </c>
      <c r="F24" s="34"/>
      <c r="G24" s="28"/>
    </row>
    <row r="25" customFormat="false" ht="15" hidden="true" customHeight="true" outlineLevel="2" collapsed="false">
      <c r="A25" s="14"/>
      <c r="B25" s="30" t="s">
        <v>23</v>
      </c>
      <c r="C25" s="31" t="n">
        <f aca="false">232+5+1</f>
        <v>238</v>
      </c>
      <c r="D25" s="32"/>
      <c r="E25" s="33" t="n">
        <f aca="false">1508000+32500+2200</f>
        <v>1542700</v>
      </c>
      <c r="F25" s="34"/>
      <c r="G25" s="28"/>
    </row>
    <row r="26" customFormat="false" ht="15" hidden="true" customHeight="true" outlineLevel="2" collapsed="false">
      <c r="A26" s="14"/>
      <c r="B26" s="30" t="s">
        <v>24</v>
      </c>
      <c r="C26" s="31" t="n">
        <f aca="false">1+195</f>
        <v>196</v>
      </c>
      <c r="D26" s="32"/>
      <c r="E26" s="33" t="n">
        <f aca="false">18000+1267500</f>
        <v>1285500</v>
      </c>
      <c r="F26" s="34"/>
      <c r="G26" s="28"/>
    </row>
    <row r="27" customFormat="false" ht="15" hidden="true" customHeight="true" outlineLevel="2" collapsed="false">
      <c r="A27" s="14"/>
      <c r="B27" s="30" t="s">
        <v>25</v>
      </c>
      <c r="C27" s="31" t="n">
        <v>181</v>
      </c>
      <c r="D27" s="32"/>
      <c r="E27" s="33" t="n">
        <v>1176500</v>
      </c>
      <c r="F27" s="34"/>
      <c r="G27" s="28"/>
    </row>
    <row r="28" customFormat="false" ht="15" hidden="true" customHeight="true" outlineLevel="2" collapsed="false">
      <c r="A28" s="14"/>
      <c r="B28" s="30" t="s">
        <v>26</v>
      </c>
      <c r="C28" s="31" t="n">
        <f aca="false">1+107</f>
        <v>108</v>
      </c>
      <c r="D28" s="32"/>
      <c r="E28" s="33" t="n">
        <v>702000</v>
      </c>
      <c r="F28" s="34"/>
      <c r="G28" s="28"/>
    </row>
    <row r="29" customFormat="false" ht="14.25" hidden="true" customHeight="true" outlineLevel="2" collapsed="false">
      <c r="A29" s="14"/>
      <c r="B29" s="30" t="s">
        <v>27</v>
      </c>
      <c r="C29" s="31" t="n">
        <f aca="false">95+2+1</f>
        <v>98</v>
      </c>
      <c r="D29" s="32"/>
      <c r="E29" s="36" t="n">
        <f aca="false">617500+13000+13000</f>
        <v>643500</v>
      </c>
      <c r="F29" s="34"/>
      <c r="G29" s="28"/>
    </row>
    <row r="30" customFormat="false" ht="12" hidden="false" customHeight="true" outlineLevel="2" collapsed="false">
      <c r="A30" s="14"/>
      <c r="B30" s="37"/>
      <c r="C30" s="14"/>
      <c r="D30" s="38"/>
      <c r="E30" s="36"/>
      <c r="F30" s="34"/>
      <c r="G30" s="28"/>
    </row>
    <row r="31" customFormat="false" ht="15" hidden="false" customHeight="true" outlineLevel="2" collapsed="false">
      <c r="A31" s="14"/>
      <c r="B31" s="25" t="s">
        <v>28</v>
      </c>
      <c r="C31" s="27"/>
      <c r="D31" s="38"/>
      <c r="E31" s="33"/>
      <c r="F31" s="34"/>
      <c r="G31" s="28"/>
    </row>
    <row r="32" customFormat="false" ht="15" hidden="false" customHeight="true" outlineLevel="2" collapsed="false">
      <c r="A32" s="14"/>
      <c r="B32" s="30" t="s">
        <v>29</v>
      </c>
      <c r="C32" s="27"/>
      <c r="D32" s="14" t="s">
        <v>30</v>
      </c>
      <c r="E32" s="33" t="n">
        <f aca="false">104000+107250+39000+15167+19500+13000+6500+26000+19000+21667+6500+52000+13000+12000+34667+19500+17333+39000+8667+13000+181083+26000+26000+13000+39000+130000+26000</f>
        <v>1027834</v>
      </c>
      <c r="F32" s="34"/>
      <c r="G32" s="28"/>
    </row>
    <row r="33" customFormat="false" ht="15" hidden="false" customHeight="true" outlineLevel="2" collapsed="false">
      <c r="A33" s="14"/>
      <c r="B33" s="30" t="s">
        <v>31</v>
      </c>
      <c r="C33" s="31"/>
      <c r="D33" s="14" t="s">
        <v>32</v>
      </c>
      <c r="E33" s="33" t="n">
        <f aca="false">41905+60000</f>
        <v>101905</v>
      </c>
      <c r="F33" s="34"/>
      <c r="G33" s="28"/>
    </row>
    <row r="34" customFormat="false" ht="15" hidden="false" customHeight="true" outlineLevel="2" collapsed="false">
      <c r="A34" s="14"/>
      <c r="B34" s="30" t="s">
        <v>33</v>
      </c>
      <c r="C34" s="31"/>
      <c r="D34" s="14" t="s">
        <v>34</v>
      </c>
      <c r="E34" s="33" t="n">
        <v>178429</v>
      </c>
      <c r="F34" s="34"/>
      <c r="G34" s="28"/>
    </row>
    <row r="35" customFormat="false" ht="15" hidden="false" customHeight="true" outlineLevel="2" collapsed="false">
      <c r="A35" s="14"/>
      <c r="B35" s="30" t="s">
        <v>35</v>
      </c>
      <c r="C35" s="31"/>
      <c r="D35" s="14" t="s">
        <v>36</v>
      </c>
      <c r="E35" s="33" t="n">
        <v>364480</v>
      </c>
      <c r="F35" s="34"/>
      <c r="G35" s="28"/>
    </row>
    <row r="36" customFormat="false" ht="15" hidden="false" customHeight="true" outlineLevel="2" collapsed="false">
      <c r="A36" s="14"/>
      <c r="B36" s="30" t="s">
        <v>37</v>
      </c>
      <c r="C36" s="31"/>
      <c r="D36" s="14" t="s">
        <v>38</v>
      </c>
      <c r="E36" s="33" t="n">
        <v>5000000</v>
      </c>
      <c r="F36" s="34"/>
      <c r="G36" s="28"/>
    </row>
    <row r="37" customFormat="false" ht="15" hidden="false" customHeight="true" outlineLevel="2" collapsed="false">
      <c r="A37" s="14"/>
      <c r="B37" s="30" t="s">
        <v>39</v>
      </c>
      <c r="C37" s="31"/>
      <c r="D37" s="14" t="s">
        <v>40</v>
      </c>
      <c r="E37" s="33" t="n">
        <v>250000</v>
      </c>
      <c r="F37" s="34"/>
      <c r="G37" s="28"/>
    </row>
    <row r="38" customFormat="false" ht="15" hidden="false" customHeight="true" outlineLevel="2" collapsed="false">
      <c r="A38" s="14"/>
      <c r="B38" s="30" t="s">
        <v>39</v>
      </c>
      <c r="C38" s="31"/>
      <c r="D38" s="14" t="s">
        <v>41</v>
      </c>
      <c r="E38" s="33" t="n">
        <v>141478</v>
      </c>
      <c r="F38" s="34"/>
      <c r="G38" s="28"/>
    </row>
    <row r="39" customFormat="false" ht="15" hidden="false" customHeight="true" outlineLevel="2" collapsed="false">
      <c r="A39" s="14"/>
      <c r="B39" s="30" t="s">
        <v>42</v>
      </c>
      <c r="C39" s="31"/>
      <c r="D39" s="14" t="s">
        <v>43</v>
      </c>
      <c r="E39" s="33" t="n">
        <v>38039</v>
      </c>
      <c r="F39" s="34"/>
      <c r="G39" s="28"/>
    </row>
    <row r="40" customFormat="false" ht="15" hidden="false" customHeight="true" outlineLevel="2" collapsed="false">
      <c r="A40" s="14"/>
      <c r="B40" s="30" t="s">
        <v>42</v>
      </c>
      <c r="C40" s="31"/>
      <c r="D40" s="14" t="s">
        <v>32</v>
      </c>
      <c r="E40" s="33" t="n">
        <v>4128</v>
      </c>
      <c r="F40" s="34"/>
      <c r="G40" s="28"/>
    </row>
    <row r="41" customFormat="false" ht="15" hidden="false" customHeight="true" outlineLevel="2" collapsed="false">
      <c r="A41" s="14"/>
      <c r="B41" s="30" t="s">
        <v>42</v>
      </c>
      <c r="C41" s="31"/>
      <c r="D41" s="14" t="s">
        <v>44</v>
      </c>
      <c r="E41" s="33" t="n">
        <v>5155</v>
      </c>
      <c r="F41" s="34"/>
      <c r="G41" s="28"/>
    </row>
    <row r="42" customFormat="false" ht="15" hidden="false" customHeight="true" outlineLevel="2" collapsed="false">
      <c r="A42" s="14"/>
      <c r="B42" s="30" t="s">
        <v>42</v>
      </c>
      <c r="C42" s="31"/>
      <c r="D42" s="14" t="s">
        <v>45</v>
      </c>
      <c r="E42" s="33" t="n">
        <v>15775</v>
      </c>
      <c r="F42" s="34" t="n">
        <f aca="false">SUM(E32:E42)</f>
        <v>7127223</v>
      </c>
      <c r="G42" s="28"/>
    </row>
    <row r="43" customFormat="false" ht="15" hidden="false" customHeight="true" outlineLevel="2" collapsed="false">
      <c r="A43" s="14"/>
      <c r="B43" s="30"/>
      <c r="C43" s="31"/>
      <c r="D43" s="14"/>
      <c r="E43" s="33"/>
      <c r="F43" s="34"/>
      <c r="G43" s="28"/>
    </row>
    <row r="44" customFormat="false" ht="15" hidden="false" customHeight="true" outlineLevel="2" collapsed="false">
      <c r="A44" s="14" t="s">
        <v>46</v>
      </c>
      <c r="B44" s="25" t="s">
        <v>47</v>
      </c>
      <c r="C44" s="26"/>
      <c r="D44" s="27"/>
      <c r="E44" s="33"/>
      <c r="F44" s="34"/>
      <c r="G44" s="28"/>
    </row>
    <row r="45" customFormat="false" ht="15" hidden="false" customHeight="true" outlineLevel="2" collapsed="false">
      <c r="A45" s="14"/>
      <c r="B45" s="30" t="s">
        <v>48</v>
      </c>
      <c r="C45" s="26"/>
      <c r="D45" s="14" t="s">
        <v>49</v>
      </c>
      <c r="E45" s="33" t="n">
        <f aca="false">92000+851850+185850+49000+477900+40000+66200+13200+29100+200000+250000+66800+400000+62500+1250000+516850+681140+350000+74800+37800+113160+212400+18400+19600+43900+100000+48600+500000+486800+500000+11200+13130+100450+13600+100140+558880+10400+150000+250000+15500+17000+1200+139010+115695+45600+527460+254530+1115100+128000+253010+100000</f>
        <v>11657755</v>
      </c>
      <c r="F45" s="34"/>
      <c r="G45" s="28"/>
    </row>
    <row r="46" customFormat="false" ht="15" hidden="false" customHeight="true" outlineLevel="2" collapsed="false">
      <c r="A46" s="14"/>
      <c r="B46" s="39" t="s">
        <v>50</v>
      </c>
      <c r="C46" s="26"/>
      <c r="D46" s="40" t="s">
        <v>49</v>
      </c>
      <c r="E46" s="41" t="n">
        <f aca="false">120000+140000+122500+157500+120000+245000+35000+140000+35000+35000+35000+245000+49000</f>
        <v>1479000</v>
      </c>
      <c r="F46" s="42" t="n">
        <f aca="false">SUM(E45:E46)</f>
        <v>13136755</v>
      </c>
      <c r="G46" s="43"/>
    </row>
    <row r="47" customFormat="false" ht="12" hidden="false" customHeight="false" outlineLevel="2" collapsed="false">
      <c r="A47" s="14"/>
      <c r="B47" s="44" t="s">
        <v>51</v>
      </c>
      <c r="C47" s="45"/>
      <c r="D47" s="14"/>
      <c r="E47" s="30"/>
      <c r="F47" s="34"/>
      <c r="G47" s="35"/>
    </row>
    <row r="48" customFormat="false" ht="15" hidden="false" customHeight="true" outlineLevel="2" collapsed="false">
      <c r="A48" s="14"/>
      <c r="B48" s="25" t="s">
        <v>52</v>
      </c>
      <c r="C48" s="46"/>
      <c r="D48" s="27"/>
      <c r="E48" s="33"/>
      <c r="F48" s="34"/>
      <c r="G48" s="35"/>
    </row>
    <row r="49" customFormat="false" ht="14.25" hidden="false" customHeight="true" outlineLevel="2" collapsed="false">
      <c r="A49" s="14"/>
      <c r="B49" s="30" t="s">
        <v>42</v>
      </c>
      <c r="C49" s="46"/>
      <c r="D49" s="14" t="s">
        <v>53</v>
      </c>
      <c r="E49" s="33" t="n">
        <v>5155</v>
      </c>
      <c r="F49" s="34"/>
      <c r="G49" s="35"/>
    </row>
    <row r="50" customFormat="false" ht="14.25" hidden="false" customHeight="true" outlineLevel="2" collapsed="false">
      <c r="A50" s="14"/>
      <c r="B50" s="30" t="s">
        <v>54</v>
      </c>
      <c r="C50" s="46"/>
      <c r="D50" s="14" t="s">
        <v>55</v>
      </c>
      <c r="E50" s="33" t="n">
        <v>6500</v>
      </c>
      <c r="F50" s="34"/>
      <c r="G50" s="35"/>
    </row>
    <row r="51" customFormat="false" ht="14.25" hidden="false" customHeight="true" outlineLevel="2" collapsed="false">
      <c r="A51" s="14"/>
      <c r="B51" s="30" t="s">
        <v>56</v>
      </c>
      <c r="C51" s="46"/>
      <c r="D51" s="14" t="s">
        <v>57</v>
      </c>
      <c r="E51" s="33" t="n">
        <f aca="false">8000+8000</f>
        <v>16000</v>
      </c>
      <c r="F51" s="34"/>
      <c r="G51" s="35"/>
    </row>
    <row r="52" customFormat="false" ht="14.25" hidden="false" customHeight="true" outlineLevel="2" collapsed="false">
      <c r="A52" s="14"/>
      <c r="B52" s="30" t="s">
        <v>58</v>
      </c>
      <c r="C52" s="46"/>
      <c r="D52" s="14" t="s">
        <v>59</v>
      </c>
      <c r="E52" s="33" t="n">
        <f aca="false">66759+66759</f>
        <v>133518</v>
      </c>
      <c r="F52" s="34"/>
      <c r="G52" s="35"/>
    </row>
    <row r="53" customFormat="false" ht="14.25" hidden="false" customHeight="true" outlineLevel="2" collapsed="false">
      <c r="A53" s="14"/>
      <c r="B53" s="30" t="s">
        <v>60</v>
      </c>
      <c r="C53" s="46"/>
      <c r="D53" s="14" t="s">
        <v>61</v>
      </c>
      <c r="E53" s="33" t="n">
        <f aca="false">36890+28110</f>
        <v>65000</v>
      </c>
      <c r="F53" s="34"/>
      <c r="G53" s="35"/>
    </row>
    <row r="54" customFormat="false" ht="14.25" hidden="false" customHeight="true" outlineLevel="2" collapsed="false">
      <c r="A54" s="14"/>
      <c r="B54" s="30" t="s">
        <v>62</v>
      </c>
      <c r="C54" s="46"/>
      <c r="D54" s="14" t="s">
        <v>63</v>
      </c>
      <c r="E54" s="33" t="n">
        <v>185524</v>
      </c>
      <c r="F54" s="34"/>
      <c r="G54" s="35"/>
    </row>
    <row r="55" customFormat="false" ht="14.25" hidden="false" customHeight="true" outlineLevel="2" collapsed="false">
      <c r="A55" s="14"/>
      <c r="B55" s="30" t="s">
        <v>64</v>
      </c>
      <c r="C55" s="46"/>
      <c r="D55" s="14" t="s">
        <v>65</v>
      </c>
      <c r="E55" s="33" t="n">
        <v>62524</v>
      </c>
      <c r="F55" s="34"/>
      <c r="G55" s="35"/>
    </row>
    <row r="56" customFormat="false" ht="15" hidden="false" customHeight="true" outlineLevel="2" collapsed="false">
      <c r="A56" s="14"/>
      <c r="B56" s="30" t="s">
        <v>66</v>
      </c>
      <c r="C56" s="46"/>
      <c r="D56" s="14" t="s">
        <v>67</v>
      </c>
      <c r="E56" s="33" t="n">
        <v>126935</v>
      </c>
      <c r="F56" s="34"/>
      <c r="G56" s="35"/>
    </row>
    <row r="57" customFormat="false" ht="15" hidden="false" customHeight="true" outlineLevel="2" collapsed="false">
      <c r="A57" s="14"/>
      <c r="B57" s="30" t="s">
        <v>68</v>
      </c>
      <c r="C57" s="46"/>
      <c r="D57" s="14" t="s">
        <v>69</v>
      </c>
      <c r="E57" s="33" t="n">
        <f aca="false">80641</f>
        <v>80641</v>
      </c>
      <c r="F57" s="34"/>
      <c r="G57" s="35"/>
    </row>
    <row r="58" customFormat="false" ht="15" hidden="false" customHeight="true" outlineLevel="2" collapsed="false">
      <c r="A58" s="14"/>
      <c r="B58" s="30" t="s">
        <v>70</v>
      </c>
      <c r="C58" s="46"/>
      <c r="D58" s="14" t="s">
        <v>71</v>
      </c>
      <c r="E58" s="33" t="n">
        <v>45930</v>
      </c>
      <c r="F58" s="34"/>
      <c r="G58" s="35"/>
    </row>
    <row r="59" customFormat="false" ht="15" hidden="false" customHeight="true" outlineLevel="2" collapsed="false">
      <c r="A59" s="14"/>
      <c r="B59" s="30" t="s">
        <v>70</v>
      </c>
      <c r="C59" s="46"/>
      <c r="D59" s="14" t="s">
        <v>72</v>
      </c>
      <c r="E59" s="36" t="n">
        <f aca="false">6519+35737</f>
        <v>42256</v>
      </c>
      <c r="F59" s="34"/>
      <c r="G59" s="35" t="n">
        <f aca="false">SUM(E49:E59)</f>
        <v>769983</v>
      </c>
    </row>
    <row r="60" customFormat="false" ht="15" hidden="false" customHeight="true" outlineLevel="2" collapsed="false">
      <c r="A60" s="14"/>
      <c r="B60" s="30"/>
      <c r="C60" s="46"/>
      <c r="D60" s="14"/>
      <c r="E60" s="36"/>
      <c r="F60" s="34"/>
      <c r="G60" s="35"/>
    </row>
    <row r="61" customFormat="false" ht="15" hidden="false" customHeight="true" outlineLevel="2" collapsed="false">
      <c r="A61" s="14"/>
      <c r="B61" s="25" t="s">
        <v>47</v>
      </c>
      <c r="C61" s="46"/>
      <c r="D61" s="27"/>
      <c r="E61" s="33"/>
      <c r="F61" s="34"/>
      <c r="G61" s="35"/>
    </row>
    <row r="62" s="47" customFormat="true" ht="16.5" hidden="false" customHeight="true" outlineLevel="2" collapsed="false">
      <c r="B62" s="48" t="s">
        <v>73</v>
      </c>
      <c r="C62" s="49"/>
      <c r="D62" s="47" t="s">
        <v>74</v>
      </c>
      <c r="E62" s="33" t="n">
        <f aca="false">125000+60000+60000</f>
        <v>245000</v>
      </c>
      <c r="F62" s="50"/>
      <c r="G62" s="51"/>
    </row>
    <row r="63" s="47" customFormat="true" ht="16.5" hidden="false" customHeight="true" outlineLevel="2" collapsed="false">
      <c r="B63" s="48" t="s">
        <v>39</v>
      </c>
      <c r="C63" s="49"/>
      <c r="D63" s="47" t="s">
        <v>75</v>
      </c>
      <c r="E63" s="33" t="n">
        <v>21180</v>
      </c>
      <c r="F63" s="50"/>
      <c r="G63" s="51"/>
    </row>
    <row r="64" s="47" customFormat="true" ht="16.5" hidden="false" customHeight="true" outlineLevel="2" collapsed="false">
      <c r="B64" s="48" t="s">
        <v>76</v>
      </c>
      <c r="C64" s="49"/>
      <c r="D64" s="47" t="s">
        <v>77</v>
      </c>
      <c r="E64" s="33" t="n">
        <f aca="false">368000+571200+181300+316400</f>
        <v>1436900</v>
      </c>
      <c r="F64" s="50"/>
      <c r="G64" s="51"/>
    </row>
    <row r="65" customFormat="false" ht="14.25" hidden="false" customHeight="true" outlineLevel="2" collapsed="false">
      <c r="A65" s="14"/>
      <c r="B65" s="30" t="s">
        <v>78</v>
      </c>
      <c r="C65" s="46"/>
      <c r="D65" s="14" t="s">
        <v>79</v>
      </c>
      <c r="E65" s="33" t="n">
        <v>761600</v>
      </c>
      <c r="F65" s="34"/>
      <c r="G65" s="35"/>
    </row>
    <row r="66" customFormat="false" ht="14.25" hidden="false" customHeight="true" outlineLevel="2" collapsed="false">
      <c r="A66" s="14"/>
      <c r="B66" s="30" t="s">
        <v>80</v>
      </c>
      <c r="C66" s="46"/>
      <c r="D66" s="14" t="s">
        <v>81</v>
      </c>
      <c r="E66" s="33" t="n">
        <v>150000</v>
      </c>
      <c r="F66" s="34"/>
      <c r="G66" s="35"/>
    </row>
    <row r="67" s="47" customFormat="true" ht="16.5" hidden="false" customHeight="true" outlineLevel="2" collapsed="false">
      <c r="B67" s="48" t="s">
        <v>82</v>
      </c>
      <c r="C67" s="49"/>
      <c r="D67" s="47" t="s">
        <v>83</v>
      </c>
      <c r="E67" s="33" t="n">
        <f aca="false">733359+220142+333928+600791+790981</f>
        <v>2679201</v>
      </c>
      <c r="F67" s="50"/>
      <c r="G67" s="51"/>
    </row>
    <row r="68" s="47" customFormat="true" ht="16.5" hidden="false" customHeight="true" outlineLevel="2" collapsed="false">
      <c r="B68" s="48" t="s">
        <v>84</v>
      </c>
      <c r="C68" s="49"/>
      <c r="D68" s="47" t="s">
        <v>85</v>
      </c>
      <c r="E68" s="33" t="n">
        <f aca="false">30000+30000+30000+30000+30000+30000</f>
        <v>180000</v>
      </c>
      <c r="F68" s="50"/>
      <c r="G68" s="51"/>
    </row>
    <row r="69" s="47" customFormat="true" ht="16.5" hidden="false" customHeight="true" outlineLevel="2" collapsed="false">
      <c r="B69" s="48" t="s">
        <v>86</v>
      </c>
      <c r="C69" s="49"/>
      <c r="D69" s="47" t="s">
        <v>87</v>
      </c>
      <c r="E69" s="33" t="n">
        <f aca="false">262395+135798+196897+160598</f>
        <v>755688</v>
      </c>
      <c r="F69" s="50"/>
      <c r="G69" s="51"/>
    </row>
    <row r="70" s="47" customFormat="true" ht="16.5" hidden="false" customHeight="true" outlineLevel="2" collapsed="false">
      <c r="B70" s="48" t="s">
        <v>88</v>
      </c>
      <c r="C70" s="49"/>
      <c r="D70" s="47" t="s">
        <v>89</v>
      </c>
      <c r="E70" s="33" t="n">
        <f aca="false">134000+96000+134000</f>
        <v>364000</v>
      </c>
      <c r="F70" s="50"/>
      <c r="G70" s="51"/>
    </row>
    <row r="71" s="47" customFormat="true" ht="16.5" hidden="false" customHeight="true" outlineLevel="2" collapsed="false">
      <c r="B71" s="48" t="s">
        <v>90</v>
      </c>
      <c r="C71" s="49"/>
      <c r="D71" s="47" t="s">
        <v>91</v>
      </c>
      <c r="E71" s="33" t="n">
        <v>131733</v>
      </c>
      <c r="F71" s="50"/>
      <c r="G71" s="51"/>
    </row>
    <row r="72" s="47" customFormat="true" ht="16.5" hidden="false" customHeight="true" outlineLevel="2" collapsed="false">
      <c r="B72" s="48" t="s">
        <v>90</v>
      </c>
      <c r="C72" s="49"/>
      <c r="D72" s="47" t="s">
        <v>92</v>
      </c>
      <c r="E72" s="33" t="n">
        <f aca="false">100671+81899</f>
        <v>182570</v>
      </c>
      <c r="F72" s="50"/>
      <c r="G72" s="51"/>
    </row>
    <row r="73" s="47" customFormat="true" ht="16.5" hidden="false" customHeight="true" outlineLevel="2" collapsed="false">
      <c r="B73" s="48" t="s">
        <v>90</v>
      </c>
      <c r="C73" s="49"/>
      <c r="D73" s="47" t="s">
        <v>93</v>
      </c>
      <c r="E73" s="33" t="n">
        <f aca="false">420099+250004+377709+504237+323680+350984</f>
        <v>2226713</v>
      </c>
      <c r="F73" s="50"/>
      <c r="G73" s="51"/>
    </row>
    <row r="74" s="47" customFormat="true" ht="16.5" hidden="false" customHeight="true" outlineLevel="2" collapsed="false">
      <c r="B74" s="48" t="s">
        <v>90</v>
      </c>
      <c r="C74" s="49"/>
      <c r="D74" s="47" t="s">
        <v>94</v>
      </c>
      <c r="E74" s="33" t="n">
        <f aca="false">120000+5000+5000</f>
        <v>130000</v>
      </c>
      <c r="F74" s="50"/>
      <c r="G74" s="51"/>
    </row>
    <row r="75" s="47" customFormat="true" ht="16.5" hidden="false" customHeight="true" outlineLevel="2" collapsed="false">
      <c r="B75" s="48" t="s">
        <v>90</v>
      </c>
      <c r="C75" s="49"/>
      <c r="D75" s="47" t="s">
        <v>95</v>
      </c>
      <c r="E75" s="33" t="n">
        <v>40000</v>
      </c>
      <c r="F75" s="50"/>
      <c r="G75" s="51"/>
    </row>
    <row r="76" s="47" customFormat="true" ht="16.5" hidden="false" customHeight="true" outlineLevel="2" collapsed="false">
      <c r="B76" s="48" t="s">
        <v>90</v>
      </c>
      <c r="C76" s="49"/>
      <c r="D76" s="47" t="s">
        <v>96</v>
      </c>
      <c r="E76" s="33" t="n">
        <f aca="false">305927+55289+130673</f>
        <v>491889</v>
      </c>
      <c r="F76" s="50"/>
      <c r="G76" s="51"/>
    </row>
    <row r="77" s="47" customFormat="true" ht="16.5" hidden="false" customHeight="true" outlineLevel="2" collapsed="false">
      <c r="B77" s="48" t="s">
        <v>42</v>
      </c>
      <c r="C77" s="49"/>
      <c r="D77" s="47" t="s">
        <v>97</v>
      </c>
      <c r="E77" s="33" t="n">
        <v>18337</v>
      </c>
      <c r="F77" s="50"/>
      <c r="G77" s="51"/>
    </row>
    <row r="78" s="47" customFormat="true" ht="16.5" hidden="false" customHeight="true" outlineLevel="2" collapsed="false">
      <c r="B78" s="48" t="s">
        <v>98</v>
      </c>
      <c r="C78" s="49"/>
      <c r="D78" s="47" t="s">
        <v>99</v>
      </c>
      <c r="E78" s="33" t="n">
        <f aca="false">108000+81000+82499</f>
        <v>271499</v>
      </c>
      <c r="F78" s="50"/>
      <c r="G78" s="51"/>
    </row>
    <row r="79" s="47" customFormat="true" ht="16.5" hidden="false" customHeight="true" outlineLevel="2" collapsed="false">
      <c r="B79" s="52" t="s">
        <v>100</v>
      </c>
      <c r="C79" s="49"/>
      <c r="D79" s="52" t="s">
        <v>101</v>
      </c>
      <c r="E79" s="53" t="n">
        <v>300000</v>
      </c>
      <c r="F79" s="54"/>
      <c r="G79" s="55"/>
    </row>
    <row r="80" s="47" customFormat="true" ht="16.5" hidden="false" customHeight="true" outlineLevel="2" collapsed="false">
      <c r="B80" s="48" t="s">
        <v>102</v>
      </c>
      <c r="C80" s="49"/>
      <c r="D80" s="47" t="s">
        <v>103</v>
      </c>
      <c r="E80" s="33" t="n">
        <v>38000</v>
      </c>
      <c r="F80" s="0"/>
      <c r="G80" s="51"/>
    </row>
    <row r="81" s="47" customFormat="true" ht="16.5" hidden="false" customHeight="true" outlineLevel="2" collapsed="false">
      <c r="B81" s="48" t="s">
        <v>104</v>
      </c>
      <c r="C81" s="49"/>
      <c r="D81" s="47" t="s">
        <v>105</v>
      </c>
      <c r="E81" s="33" t="n">
        <f aca="false">108000+12000</f>
        <v>120000</v>
      </c>
      <c r="F81" s="0"/>
      <c r="G81" s="51"/>
    </row>
    <row r="82" s="47" customFormat="true" ht="16.5" hidden="false" customHeight="true" outlineLevel="2" collapsed="false">
      <c r="B82" s="48" t="s">
        <v>106</v>
      </c>
      <c r="C82" s="49"/>
      <c r="D82" s="47" t="s">
        <v>107</v>
      </c>
      <c r="E82" s="33" t="n">
        <f aca="false">195200+139000+171600+252400</f>
        <v>758200</v>
      </c>
      <c r="F82" s="0"/>
      <c r="G82" s="51"/>
    </row>
    <row r="83" s="47" customFormat="true" ht="16.5" hidden="false" customHeight="true" outlineLevel="2" collapsed="false">
      <c r="B83" s="48" t="s">
        <v>108</v>
      </c>
      <c r="C83" s="49"/>
      <c r="D83" s="47" t="s">
        <v>109</v>
      </c>
      <c r="E83" s="33" t="n">
        <f aca="false">167044+69457</f>
        <v>236501</v>
      </c>
      <c r="F83" s="0"/>
      <c r="G83" s="51"/>
    </row>
    <row r="84" customFormat="false" ht="15" hidden="false" customHeight="true" outlineLevel="2" collapsed="false">
      <c r="A84" s="14"/>
      <c r="B84" s="56" t="s">
        <v>110</v>
      </c>
      <c r="C84" s="14"/>
      <c r="D84" s="57" t="s">
        <v>111</v>
      </c>
      <c r="E84" s="33" t="n">
        <v>25000</v>
      </c>
      <c r="F84" s="50"/>
      <c r="G84" s="51"/>
    </row>
    <row r="85" customFormat="false" ht="15" hidden="false" customHeight="true" outlineLevel="2" collapsed="false">
      <c r="A85" s="14"/>
      <c r="B85" s="56" t="s">
        <v>110</v>
      </c>
      <c r="C85" s="14"/>
      <c r="D85" s="57" t="s">
        <v>112</v>
      </c>
      <c r="E85" s="33" t="n">
        <v>20000</v>
      </c>
      <c r="F85" s="50"/>
      <c r="G85" s="51"/>
    </row>
    <row r="86" customFormat="false" ht="15" hidden="false" customHeight="true" outlineLevel="2" collapsed="false">
      <c r="A86" s="14"/>
      <c r="B86" s="30" t="s">
        <v>113</v>
      </c>
      <c r="C86" s="14"/>
      <c r="D86" s="57" t="s">
        <v>114</v>
      </c>
      <c r="E86" s="33" t="n">
        <v>280000</v>
      </c>
      <c r="F86" s="50"/>
      <c r="G86" s="51"/>
    </row>
    <row r="87" customFormat="false" ht="15" hidden="false" customHeight="true" outlineLevel="2" collapsed="false">
      <c r="A87" s="14"/>
      <c r="B87" s="30" t="s">
        <v>115</v>
      </c>
      <c r="C87" s="14"/>
      <c r="D87" s="47" t="s">
        <v>116</v>
      </c>
      <c r="E87" s="33" t="n">
        <v>19988</v>
      </c>
      <c r="F87" s="50"/>
      <c r="G87" s="51"/>
    </row>
    <row r="88" customFormat="false" ht="15" hidden="false" customHeight="true" outlineLevel="2" collapsed="false">
      <c r="A88" s="14"/>
      <c r="B88" s="30" t="s">
        <v>117</v>
      </c>
      <c r="C88" s="46"/>
      <c r="D88" s="14" t="s">
        <v>118</v>
      </c>
      <c r="E88" s="33" t="n">
        <v>517573</v>
      </c>
      <c r="F88" s="34"/>
      <c r="G88" s="51"/>
    </row>
    <row r="89" customFormat="false" ht="15" hidden="false" customHeight="true" outlineLevel="2" collapsed="false">
      <c r="A89" s="14"/>
      <c r="B89" s="30" t="s">
        <v>119</v>
      </c>
      <c r="C89" s="46"/>
      <c r="D89" s="14" t="s">
        <v>120</v>
      </c>
      <c r="E89" s="36" t="n">
        <f aca="false">6000</f>
        <v>6000</v>
      </c>
      <c r="F89" s="34"/>
      <c r="G89" s="35" t="n">
        <f aca="false">SUM(E62:E89)</f>
        <v>12407572</v>
      </c>
    </row>
    <row r="90" customFormat="false" ht="15" hidden="false" customHeight="true" outlineLevel="2" collapsed="false">
      <c r="A90" s="14"/>
      <c r="B90" s="30"/>
      <c r="C90" s="46"/>
      <c r="D90" s="14"/>
      <c r="E90" s="36"/>
      <c r="F90" s="34"/>
      <c r="G90" s="35"/>
    </row>
    <row r="91" customFormat="false" ht="15" hidden="false" customHeight="true" outlineLevel="2" collapsed="false">
      <c r="A91" s="14"/>
      <c r="B91" s="25" t="s">
        <v>121</v>
      </c>
      <c r="C91" s="46"/>
      <c r="D91" s="14"/>
      <c r="E91" s="33"/>
      <c r="F91" s="34"/>
      <c r="G91" s="35"/>
    </row>
    <row r="92" customFormat="false" ht="15" hidden="false" customHeight="true" outlineLevel="2" collapsed="false">
      <c r="A92" s="14"/>
      <c r="B92" s="30" t="s">
        <v>122</v>
      </c>
      <c r="C92" s="46"/>
      <c r="D92" s="14" t="s">
        <v>123</v>
      </c>
      <c r="E92" s="36" t="n">
        <v>1485045</v>
      </c>
      <c r="F92" s="34"/>
      <c r="G92" s="35" t="n">
        <f aca="false">SUM(E92:F92)</f>
        <v>1485045</v>
      </c>
    </row>
    <row r="93" customFormat="false" ht="15" hidden="false" customHeight="true" outlineLevel="2" collapsed="false">
      <c r="A93" s="14"/>
      <c r="B93" s="30"/>
      <c r="C93" s="46"/>
      <c r="D93" s="14"/>
      <c r="E93" s="36"/>
      <c r="F93" s="34"/>
      <c r="G93" s="51"/>
    </row>
    <row r="94" customFormat="false" ht="15" hidden="false" customHeight="true" outlineLevel="2" collapsed="false">
      <c r="A94" s="14"/>
      <c r="B94" s="25" t="s">
        <v>124</v>
      </c>
      <c r="C94" s="46"/>
      <c r="D94" s="14"/>
      <c r="E94" s="36"/>
      <c r="F94" s="34"/>
      <c r="G94" s="35"/>
    </row>
    <row r="95" customFormat="false" ht="15" hidden="false" customHeight="true" outlineLevel="2" collapsed="false">
      <c r="A95" s="14"/>
      <c r="B95" s="30" t="s">
        <v>42</v>
      </c>
      <c r="C95" s="46"/>
      <c r="D95" s="14" t="s">
        <v>125</v>
      </c>
      <c r="E95" s="33" t="n">
        <v>190000</v>
      </c>
      <c r="F95" s="34"/>
      <c r="G95" s="35"/>
    </row>
    <row r="96" customFormat="false" ht="15" hidden="false" customHeight="true" outlineLevel="2" collapsed="false">
      <c r="A96" s="14"/>
      <c r="B96" s="30" t="s">
        <v>42</v>
      </c>
      <c r="C96" s="46"/>
      <c r="D96" s="14" t="s">
        <v>126</v>
      </c>
      <c r="E96" s="33" t="n">
        <v>600000</v>
      </c>
      <c r="F96" s="34"/>
      <c r="G96" s="35"/>
    </row>
    <row r="97" customFormat="false" ht="15" hidden="false" customHeight="true" outlineLevel="2" collapsed="false">
      <c r="A97" s="14"/>
      <c r="B97" s="30" t="s">
        <v>39</v>
      </c>
      <c r="C97" s="46"/>
      <c r="D97" s="14" t="s">
        <v>127</v>
      </c>
      <c r="E97" s="33" t="n">
        <v>750000</v>
      </c>
      <c r="F97" s="34"/>
      <c r="G97" s="35"/>
    </row>
    <row r="98" customFormat="false" ht="15" hidden="false" customHeight="true" outlineLevel="2" collapsed="false">
      <c r="A98" s="14"/>
      <c r="B98" s="30" t="s">
        <v>90</v>
      </c>
      <c r="C98" s="46"/>
      <c r="D98" s="14" t="s">
        <v>96</v>
      </c>
      <c r="E98" s="36" t="n">
        <f aca="false">500000+200000+300000+400000+400000</f>
        <v>1800000</v>
      </c>
      <c r="F98" s="34"/>
      <c r="G98" s="35" t="n">
        <f aca="false">SUM(E95:E98)</f>
        <v>3340000</v>
      </c>
    </row>
    <row r="99" customFormat="false" ht="15" hidden="false" customHeight="true" outlineLevel="2" collapsed="false">
      <c r="A99" s="14"/>
      <c r="B99" s="30"/>
      <c r="C99" s="46"/>
      <c r="D99" s="14"/>
      <c r="E99" s="33"/>
      <c r="F99" s="34"/>
      <c r="G99" s="35"/>
    </row>
    <row r="100" customFormat="false" ht="15" hidden="false" customHeight="true" outlineLevel="2" collapsed="false">
      <c r="A100" s="14"/>
      <c r="B100" s="25" t="s">
        <v>128</v>
      </c>
      <c r="C100" s="46"/>
      <c r="D100" s="36"/>
      <c r="E100" s="36"/>
      <c r="F100" s="35"/>
      <c r="G100" s="35"/>
    </row>
    <row r="101" customFormat="false" ht="15" hidden="false" customHeight="true" outlineLevel="2" collapsed="false">
      <c r="A101" s="14"/>
      <c r="B101" s="30" t="s">
        <v>129</v>
      </c>
      <c r="C101" s="46"/>
      <c r="D101" s="14" t="s">
        <v>130</v>
      </c>
      <c r="E101" s="33" t="n">
        <v>450000</v>
      </c>
      <c r="F101" s="34"/>
      <c r="G101" s="35"/>
    </row>
    <row r="102" customFormat="false" ht="15" hidden="false" customHeight="true" outlineLevel="2" collapsed="false">
      <c r="A102" s="14"/>
      <c r="B102" s="30" t="s">
        <v>131</v>
      </c>
      <c r="C102" s="46"/>
      <c r="D102" s="14" t="s">
        <v>132</v>
      </c>
      <c r="E102" s="33" t="n">
        <v>1000500</v>
      </c>
      <c r="F102" s="34"/>
      <c r="G102" s="35"/>
    </row>
    <row r="103" customFormat="false" ht="15" hidden="false" customHeight="true" outlineLevel="2" collapsed="false">
      <c r="A103" s="14"/>
      <c r="B103" s="30" t="s">
        <v>133</v>
      </c>
      <c r="C103" s="46"/>
      <c r="D103" s="14" t="s">
        <v>134</v>
      </c>
      <c r="E103" s="33" t="n">
        <v>1000000</v>
      </c>
      <c r="F103" s="34"/>
      <c r="G103" s="35"/>
    </row>
    <row r="104" customFormat="false" ht="15" hidden="false" customHeight="true" outlineLevel="2" collapsed="false">
      <c r="A104" s="14"/>
      <c r="B104" s="30" t="s">
        <v>135</v>
      </c>
      <c r="C104" s="46"/>
      <c r="D104" s="14" t="s">
        <v>136</v>
      </c>
      <c r="E104" s="33" t="n">
        <v>808606</v>
      </c>
      <c r="F104" s="34"/>
      <c r="G104" s="35"/>
    </row>
    <row r="105" customFormat="false" ht="14.25" hidden="false" customHeight="true" outlineLevel="2" collapsed="false">
      <c r="A105" s="14"/>
      <c r="B105" s="30" t="s">
        <v>58</v>
      </c>
      <c r="C105" s="46"/>
      <c r="D105" s="14" t="s">
        <v>137</v>
      </c>
      <c r="E105" s="33" t="n">
        <f aca="false">348000+345000</f>
        <v>693000</v>
      </c>
      <c r="F105" s="34"/>
      <c r="G105" s="35"/>
    </row>
    <row r="106" customFormat="false" ht="15" hidden="false" customHeight="true" outlineLevel="2" collapsed="false">
      <c r="A106" s="14"/>
      <c r="B106" s="30" t="s">
        <v>138</v>
      </c>
      <c r="C106" s="46"/>
      <c r="D106" s="14" t="s">
        <v>134</v>
      </c>
      <c r="E106" s="36" t="n">
        <v>1149425</v>
      </c>
      <c r="F106" s="34"/>
      <c r="G106" s="35" t="n">
        <f aca="false">SUM(E101:E106)</f>
        <v>5101531</v>
      </c>
    </row>
    <row r="107" customFormat="false" ht="15" hidden="false" customHeight="true" outlineLevel="2" collapsed="false">
      <c r="A107" s="14"/>
      <c r="B107" s="30"/>
      <c r="C107" s="46"/>
      <c r="D107" s="14"/>
      <c r="E107" s="36"/>
      <c r="F107" s="34"/>
      <c r="G107" s="35"/>
    </row>
    <row r="108" customFormat="false" ht="15" hidden="false" customHeight="true" outlineLevel="2" collapsed="false">
      <c r="A108" s="14"/>
      <c r="B108" s="25" t="s">
        <v>139</v>
      </c>
      <c r="C108" s="46"/>
      <c r="D108" s="14"/>
      <c r="E108" s="33"/>
      <c r="F108" s="34"/>
      <c r="G108" s="35"/>
    </row>
    <row r="109" customFormat="false" ht="15" hidden="false" customHeight="true" outlineLevel="2" collapsed="false">
      <c r="A109" s="14"/>
      <c r="B109" s="30" t="s">
        <v>140</v>
      </c>
      <c r="C109" s="46"/>
      <c r="D109" s="14" t="s">
        <v>141</v>
      </c>
      <c r="E109" s="33" t="n">
        <v>152000</v>
      </c>
      <c r="F109" s="34"/>
      <c r="G109" s="35"/>
    </row>
    <row r="110" customFormat="false" ht="15" hidden="false" customHeight="true" outlineLevel="2" collapsed="false">
      <c r="A110" s="14"/>
      <c r="B110" s="30" t="s">
        <v>142</v>
      </c>
      <c r="C110" s="46"/>
      <c r="D110" s="14" t="s">
        <v>143</v>
      </c>
      <c r="E110" s="33" t="n">
        <f aca="false">75000+81000</f>
        <v>156000</v>
      </c>
      <c r="F110" s="34"/>
      <c r="G110" s="35"/>
    </row>
    <row r="111" customFormat="false" ht="15" hidden="false" customHeight="true" outlineLevel="2" collapsed="false">
      <c r="A111" s="14"/>
      <c r="B111" s="30" t="s">
        <v>142</v>
      </c>
      <c r="C111" s="46"/>
      <c r="D111" s="14" t="s">
        <v>144</v>
      </c>
      <c r="E111" s="33" t="n">
        <v>27110</v>
      </c>
      <c r="F111" s="34"/>
      <c r="G111" s="35"/>
    </row>
    <row r="112" customFormat="false" ht="15" hidden="false" customHeight="true" outlineLevel="2" collapsed="false">
      <c r="A112" s="14"/>
      <c r="B112" s="30" t="s">
        <v>39</v>
      </c>
      <c r="C112" s="46"/>
      <c r="D112" s="14" t="s">
        <v>145</v>
      </c>
      <c r="E112" s="33" t="n">
        <v>57000</v>
      </c>
      <c r="F112" s="34"/>
      <c r="G112" s="35"/>
    </row>
    <row r="113" customFormat="false" ht="15" hidden="false" customHeight="true" outlineLevel="2" collapsed="false">
      <c r="A113" s="14"/>
      <c r="B113" s="58"/>
      <c r="C113" s="46"/>
      <c r="D113" s="58"/>
      <c r="E113" s="53"/>
      <c r="F113" s="59"/>
      <c r="G113" s="59"/>
    </row>
    <row r="114" customFormat="false" ht="15" hidden="false" customHeight="true" outlineLevel="2" collapsed="false">
      <c r="A114" s="14"/>
      <c r="B114" s="60" t="s">
        <v>146</v>
      </c>
      <c r="C114" s="46"/>
      <c r="D114" s="14"/>
      <c r="E114" s="33"/>
      <c r="F114" s="34"/>
      <c r="G114" s="35"/>
    </row>
    <row r="115" customFormat="false" ht="15" hidden="false" customHeight="true" outlineLevel="2" collapsed="false">
      <c r="A115" s="14"/>
      <c r="B115" s="30" t="s">
        <v>42</v>
      </c>
      <c r="C115" s="46"/>
      <c r="D115" s="14" t="s">
        <v>147</v>
      </c>
      <c r="E115" s="33" t="n">
        <v>202408</v>
      </c>
      <c r="F115" s="34"/>
      <c r="G115" s="35"/>
    </row>
    <row r="116" s="47" customFormat="true" ht="16.5" hidden="false" customHeight="true" outlineLevel="2" collapsed="false">
      <c r="B116" s="48" t="s">
        <v>42</v>
      </c>
      <c r="C116" s="49"/>
      <c r="D116" s="47" t="s">
        <v>148</v>
      </c>
      <c r="E116" s="33" t="n">
        <f aca="false">125000+7871</f>
        <v>132871</v>
      </c>
      <c r="F116" s="50"/>
      <c r="G116" s="51"/>
    </row>
    <row r="117" s="47" customFormat="true" ht="16.5" hidden="false" customHeight="true" outlineLevel="2" collapsed="false">
      <c r="B117" s="48" t="s">
        <v>149</v>
      </c>
      <c r="C117" s="49"/>
      <c r="D117" s="47" t="s">
        <v>150</v>
      </c>
      <c r="E117" s="33" t="n">
        <v>279000</v>
      </c>
      <c r="F117" s="50"/>
      <c r="G117" s="51"/>
    </row>
    <row r="118" s="47" customFormat="true" ht="16.5" hidden="false" customHeight="true" outlineLevel="2" collapsed="false">
      <c r="B118" s="48" t="s">
        <v>151</v>
      </c>
      <c r="C118" s="49"/>
      <c r="D118" s="47" t="s">
        <v>152</v>
      </c>
      <c r="E118" s="33" t="n">
        <v>474900</v>
      </c>
      <c r="F118" s="50"/>
      <c r="G118" s="51"/>
    </row>
    <row r="119" s="47" customFormat="true" ht="16.5" hidden="false" customHeight="true" outlineLevel="2" collapsed="false">
      <c r="B119" s="48" t="s">
        <v>90</v>
      </c>
      <c r="C119" s="49"/>
      <c r="D119" s="14" t="s">
        <v>153</v>
      </c>
      <c r="E119" s="36" t="n">
        <v>14174</v>
      </c>
      <c r="F119" s="50"/>
      <c r="G119" s="61" t="n">
        <f aca="false">SUM(E109:E119)</f>
        <v>1495463</v>
      </c>
    </row>
    <row r="120" customFormat="false" ht="15" hidden="false" customHeight="true" outlineLevel="2" collapsed="false">
      <c r="A120" s="14"/>
      <c r="B120" s="30"/>
      <c r="C120" s="62"/>
      <c r="D120" s="30"/>
      <c r="E120" s="36"/>
      <c r="F120" s="35"/>
      <c r="G120" s="35"/>
    </row>
    <row r="121" customFormat="false" ht="15" hidden="false" customHeight="true" outlineLevel="2" collapsed="false">
      <c r="A121" s="14"/>
      <c r="B121" s="25" t="s">
        <v>154</v>
      </c>
      <c r="C121" s="46"/>
      <c r="D121" s="14"/>
      <c r="E121" s="36"/>
      <c r="F121" s="34"/>
      <c r="G121" s="35"/>
    </row>
    <row r="122" customFormat="false" ht="15" hidden="false" customHeight="true" outlineLevel="2" collapsed="false">
      <c r="A122" s="14"/>
      <c r="B122" s="30" t="s">
        <v>155</v>
      </c>
      <c r="C122" s="46"/>
      <c r="D122" s="14" t="s">
        <v>156</v>
      </c>
      <c r="E122" s="36" t="n">
        <v>85860</v>
      </c>
      <c r="F122" s="34"/>
      <c r="G122" s="35" t="n">
        <f aca="false">SUM(E122:F122)</f>
        <v>85860</v>
      </c>
    </row>
    <row r="123" customFormat="false" ht="15" hidden="false" customHeight="true" outlineLevel="2" collapsed="false">
      <c r="A123" s="14"/>
      <c r="B123" s="30"/>
      <c r="C123" s="46"/>
      <c r="D123" s="14"/>
      <c r="E123" s="36"/>
      <c r="F123" s="34"/>
      <c r="G123" s="35"/>
    </row>
    <row r="124" customFormat="false" ht="15.75" hidden="false" customHeight="true" outlineLevel="2" collapsed="false">
      <c r="A124" s="14"/>
      <c r="B124" s="25" t="s">
        <v>157</v>
      </c>
      <c r="C124" s="46"/>
      <c r="D124" s="14"/>
      <c r="E124" s="36"/>
      <c r="F124" s="34"/>
      <c r="G124" s="35"/>
    </row>
    <row r="125" s="14" customFormat="true" ht="15" hidden="false" customHeight="true" outlineLevel="2" collapsed="false">
      <c r="B125" s="30" t="s">
        <v>158</v>
      </c>
      <c r="C125" s="46"/>
      <c r="D125" s="14" t="s">
        <v>159</v>
      </c>
      <c r="E125" s="33"/>
      <c r="F125" s="63"/>
      <c r="G125" s="33"/>
    </row>
    <row r="126" s="14" customFormat="true" ht="15" hidden="false" customHeight="true" outlineLevel="2" collapsed="false">
      <c r="B126" s="30" t="s">
        <v>160</v>
      </c>
      <c r="C126" s="46"/>
      <c r="D126" s="14" t="s">
        <v>161</v>
      </c>
      <c r="E126" s="33" t="n">
        <v>164946</v>
      </c>
      <c r="F126" s="63"/>
      <c r="G126" s="33"/>
    </row>
    <row r="127" s="14" customFormat="true" ht="15.75" hidden="false" customHeight="true" outlineLevel="2" collapsed="false">
      <c r="B127" s="30" t="s">
        <v>162</v>
      </c>
      <c r="C127" s="46"/>
      <c r="D127" s="14" t="s">
        <v>163</v>
      </c>
      <c r="E127" s="33" t="n">
        <v>409500</v>
      </c>
      <c r="F127" s="63"/>
      <c r="G127" s="33"/>
    </row>
    <row r="128" s="14" customFormat="true" ht="15.75" hidden="false" customHeight="true" outlineLevel="2" collapsed="false">
      <c r="B128" s="30" t="s">
        <v>164</v>
      </c>
      <c r="C128" s="46"/>
      <c r="D128" s="14" t="s">
        <v>165</v>
      </c>
      <c r="E128" s="33" t="n">
        <v>186500</v>
      </c>
      <c r="F128" s="63"/>
      <c r="G128" s="33"/>
    </row>
    <row r="129" s="14" customFormat="true" ht="15.75" hidden="false" customHeight="true" outlineLevel="2" collapsed="false">
      <c r="B129" s="30" t="s">
        <v>166</v>
      </c>
      <c r="C129" s="46"/>
      <c r="D129" s="14" t="s">
        <v>167</v>
      </c>
      <c r="E129" s="33" t="n">
        <v>2137597</v>
      </c>
      <c r="F129" s="63"/>
      <c r="G129" s="33"/>
    </row>
    <row r="130" s="14" customFormat="true" ht="15.75" hidden="false" customHeight="true" outlineLevel="2" collapsed="false">
      <c r="B130" s="30" t="s">
        <v>168</v>
      </c>
      <c r="C130" s="46"/>
      <c r="D130" s="14" t="s">
        <v>169</v>
      </c>
      <c r="E130" s="33" t="n">
        <v>13808</v>
      </c>
      <c r="F130" s="63"/>
      <c r="G130" s="33"/>
    </row>
    <row r="131" s="14" customFormat="true" ht="15.75" hidden="false" customHeight="true" outlineLevel="2" collapsed="false">
      <c r="B131" s="30" t="s">
        <v>170</v>
      </c>
      <c r="C131" s="46"/>
      <c r="D131" s="14" t="s">
        <v>171</v>
      </c>
      <c r="E131" s="33" t="n">
        <v>338383</v>
      </c>
      <c r="F131" s="63"/>
      <c r="G131" s="33"/>
    </row>
    <row r="132" s="14" customFormat="true" ht="15" hidden="false" customHeight="true" outlineLevel="2" collapsed="false">
      <c r="B132" s="30" t="s">
        <v>151</v>
      </c>
      <c r="C132" s="46"/>
      <c r="D132" s="14" t="s">
        <v>172</v>
      </c>
      <c r="E132" s="33" t="n">
        <v>210905</v>
      </c>
      <c r="F132" s="63"/>
      <c r="G132" s="33"/>
    </row>
    <row r="133" s="47" customFormat="true" ht="16.5" hidden="false" customHeight="true" outlineLevel="2" collapsed="false">
      <c r="B133" s="48" t="s">
        <v>173</v>
      </c>
      <c r="C133" s="49"/>
      <c r="D133" s="47" t="s">
        <v>174</v>
      </c>
      <c r="E133" s="36" t="n">
        <v>215480</v>
      </c>
      <c r="F133" s="50"/>
      <c r="G133" s="35" t="n">
        <f aca="false">SUM(E125:E133)</f>
        <v>3677119</v>
      </c>
    </row>
    <row r="134" customFormat="false" ht="15" hidden="false" customHeight="true" outlineLevel="2" collapsed="false">
      <c r="A134" s="14"/>
      <c r="B134" s="30"/>
      <c r="C134" s="62"/>
      <c r="D134" s="30"/>
      <c r="E134" s="36"/>
      <c r="F134" s="35"/>
      <c r="G134" s="35"/>
    </row>
    <row r="135" customFormat="false" ht="15" hidden="false" customHeight="true" outlineLevel="2" collapsed="false">
      <c r="A135" s="14"/>
      <c r="B135" s="25" t="s">
        <v>175</v>
      </c>
      <c r="C135" s="46"/>
      <c r="D135" s="14"/>
      <c r="E135" s="36"/>
      <c r="F135" s="34"/>
      <c r="G135" s="35"/>
    </row>
    <row r="136" customFormat="false" ht="15" hidden="false" customHeight="true" outlineLevel="2" collapsed="false">
      <c r="A136" s="14"/>
      <c r="B136" s="30" t="s">
        <v>176</v>
      </c>
      <c r="C136" s="46"/>
      <c r="D136" s="14" t="s">
        <v>177</v>
      </c>
      <c r="E136" s="36" t="n">
        <v>80440</v>
      </c>
      <c r="F136" s="34"/>
      <c r="G136" s="35" t="n">
        <f aca="false">SUM(E136:F136)</f>
        <v>80440</v>
      </c>
    </row>
    <row r="137" customFormat="false" ht="15" hidden="false" customHeight="true" outlineLevel="2" collapsed="false">
      <c r="A137" s="14"/>
      <c r="B137" s="30"/>
      <c r="C137" s="46"/>
      <c r="D137" s="14"/>
      <c r="E137" s="36"/>
      <c r="F137" s="34"/>
      <c r="G137" s="35"/>
    </row>
    <row r="138" customFormat="false" ht="15" hidden="false" customHeight="true" outlineLevel="2" collapsed="false">
      <c r="A138" s="14"/>
      <c r="B138" s="25" t="s">
        <v>178</v>
      </c>
      <c r="C138" s="46"/>
      <c r="D138" s="14"/>
      <c r="E138" s="36"/>
      <c r="F138" s="34"/>
      <c r="G138" s="35"/>
    </row>
    <row r="139" s="14" customFormat="true" ht="15" hidden="false" customHeight="true" outlineLevel="2" collapsed="false">
      <c r="B139" s="30" t="s">
        <v>66</v>
      </c>
      <c r="C139" s="46"/>
      <c r="D139" s="14" t="s">
        <v>179</v>
      </c>
      <c r="E139" s="33" t="n">
        <v>22475</v>
      </c>
      <c r="F139" s="63"/>
      <c r="G139" s="33"/>
    </row>
    <row r="140" s="14" customFormat="true" ht="15" hidden="false" customHeight="true" outlineLevel="2" collapsed="false">
      <c r="B140" s="30" t="s">
        <v>180</v>
      </c>
      <c r="C140" s="46"/>
      <c r="D140" s="14" t="s">
        <v>181</v>
      </c>
      <c r="E140" s="33" t="n">
        <v>188407</v>
      </c>
      <c r="F140" s="63"/>
      <c r="G140" s="33"/>
    </row>
    <row r="141" customFormat="false" ht="15" hidden="false" customHeight="true" outlineLevel="2" collapsed="false">
      <c r="A141" s="14"/>
      <c r="B141" s="30" t="s">
        <v>68</v>
      </c>
      <c r="C141" s="46"/>
      <c r="D141" s="14" t="s">
        <v>182</v>
      </c>
      <c r="E141" s="36" t="n">
        <v>25040</v>
      </c>
      <c r="F141" s="34"/>
      <c r="G141" s="35" t="n">
        <f aca="false">SUM(E139:E141)</f>
        <v>235922</v>
      </c>
    </row>
    <row r="142" customFormat="false" ht="15" hidden="false" customHeight="true" outlineLevel="2" collapsed="false">
      <c r="A142" s="14"/>
      <c r="B142" s="30"/>
      <c r="C142" s="46"/>
      <c r="D142" s="14"/>
      <c r="E142" s="33"/>
      <c r="F142" s="34"/>
      <c r="G142" s="35"/>
    </row>
    <row r="143" customFormat="false" ht="15" hidden="false" customHeight="true" outlineLevel="2" collapsed="false">
      <c r="A143" s="14"/>
      <c r="B143" s="25" t="s">
        <v>183</v>
      </c>
      <c r="C143" s="46"/>
      <c r="D143" s="14"/>
      <c r="E143" s="36"/>
      <c r="F143" s="34"/>
      <c r="G143" s="35"/>
    </row>
    <row r="144" customFormat="false" ht="15" hidden="false" customHeight="true" outlineLevel="2" collapsed="false">
      <c r="A144" s="14"/>
      <c r="B144" s="30" t="s">
        <v>184</v>
      </c>
      <c r="C144" s="46"/>
      <c r="D144" s="14" t="s">
        <v>185</v>
      </c>
      <c r="E144" s="33" t="n">
        <v>918863</v>
      </c>
      <c r="F144" s="34"/>
      <c r="G144" s="35"/>
    </row>
    <row r="145" customFormat="false" ht="15" hidden="false" customHeight="true" outlineLevel="2" collapsed="false">
      <c r="A145" s="14"/>
      <c r="B145" s="30" t="s">
        <v>162</v>
      </c>
      <c r="C145" s="46"/>
      <c r="D145" s="14" t="s">
        <v>185</v>
      </c>
      <c r="E145" s="33" t="n">
        <v>789190</v>
      </c>
      <c r="F145" s="34"/>
      <c r="G145" s="35"/>
    </row>
    <row r="146" customFormat="false" ht="15" hidden="false" customHeight="true" outlineLevel="2" collapsed="false">
      <c r="A146" s="14"/>
      <c r="B146" s="30" t="s">
        <v>42</v>
      </c>
      <c r="C146" s="46"/>
      <c r="D146" s="14" t="s">
        <v>185</v>
      </c>
      <c r="E146" s="33" t="n">
        <v>909701</v>
      </c>
      <c r="F146" s="34"/>
      <c r="G146" s="35"/>
    </row>
    <row r="147" customFormat="false" ht="15" hidden="false" customHeight="true" outlineLevel="2" collapsed="false">
      <c r="A147" s="14"/>
      <c r="B147" s="58" t="s">
        <v>186</v>
      </c>
      <c r="C147" s="64"/>
      <c r="D147" s="65" t="s">
        <v>185</v>
      </c>
      <c r="E147" s="53" t="n">
        <v>992484</v>
      </c>
      <c r="F147" s="66"/>
      <c r="G147" s="59"/>
    </row>
    <row r="148" customFormat="false" ht="15" hidden="false" customHeight="true" outlineLevel="2" collapsed="false">
      <c r="A148" s="14"/>
      <c r="B148" s="30" t="s">
        <v>187</v>
      </c>
      <c r="C148" s="46"/>
      <c r="D148" s="14" t="s">
        <v>185</v>
      </c>
      <c r="E148" s="33" t="n">
        <v>405375</v>
      </c>
      <c r="F148" s="34"/>
      <c r="G148" s="35"/>
    </row>
    <row r="149" customFormat="false" ht="15" hidden="false" customHeight="true" outlineLevel="2" collapsed="false">
      <c r="A149" s="14"/>
      <c r="B149" s="30" t="s">
        <v>188</v>
      </c>
      <c r="C149" s="46"/>
      <c r="D149" s="14" t="s">
        <v>185</v>
      </c>
      <c r="E149" s="33" t="n">
        <v>535001</v>
      </c>
      <c r="F149" s="34"/>
      <c r="G149" s="35"/>
    </row>
    <row r="150" customFormat="false" ht="15" hidden="false" customHeight="true" outlineLevel="2" collapsed="false">
      <c r="A150" s="14"/>
      <c r="B150" s="30" t="s">
        <v>189</v>
      </c>
      <c r="C150" s="46"/>
      <c r="D150" s="14" t="s">
        <v>185</v>
      </c>
      <c r="E150" s="33" t="n">
        <v>993409</v>
      </c>
      <c r="F150" s="34"/>
      <c r="G150" s="35"/>
    </row>
    <row r="151" customFormat="false" ht="15" hidden="false" customHeight="true" outlineLevel="2" collapsed="false">
      <c r="A151" s="14"/>
      <c r="B151" s="30" t="s">
        <v>90</v>
      </c>
      <c r="C151" s="46"/>
      <c r="D151" s="14" t="s">
        <v>185</v>
      </c>
      <c r="E151" s="33" t="n">
        <v>1516580</v>
      </c>
      <c r="F151" s="34"/>
      <c r="G151" s="35"/>
    </row>
    <row r="152" customFormat="false" ht="18" hidden="false" customHeight="true" outlineLevel="2" collapsed="false">
      <c r="A152" s="14"/>
      <c r="B152" s="30" t="s">
        <v>190</v>
      </c>
      <c r="C152" s="46"/>
      <c r="D152" s="14" t="s">
        <v>185</v>
      </c>
      <c r="E152" s="36" t="n">
        <v>950143</v>
      </c>
      <c r="F152" s="34"/>
      <c r="G152" s="35" t="n">
        <f aca="false">SUM(E144:E152)</f>
        <v>8010746</v>
      </c>
    </row>
    <row r="153" customFormat="false" ht="15" hidden="false" customHeight="true" outlineLevel="2" collapsed="false">
      <c r="A153" s="14"/>
      <c r="B153" s="30"/>
      <c r="C153" s="62"/>
      <c r="D153" s="30"/>
      <c r="E153" s="36"/>
      <c r="F153" s="35"/>
      <c r="G153" s="35"/>
    </row>
    <row r="154" customFormat="false" ht="15" hidden="false" customHeight="true" outlineLevel="2" collapsed="false">
      <c r="A154" s="14"/>
      <c r="B154" s="25" t="s">
        <v>191</v>
      </c>
      <c r="C154" s="46"/>
      <c r="D154" s="14"/>
      <c r="E154" s="33"/>
      <c r="F154" s="34"/>
      <c r="G154" s="35"/>
    </row>
    <row r="155" customFormat="false" ht="15" hidden="false" customHeight="true" outlineLevel="2" collapsed="false">
      <c r="A155" s="14"/>
      <c r="B155" s="30" t="s">
        <v>192</v>
      </c>
      <c r="C155" s="46"/>
      <c r="D155" s="14" t="s">
        <v>193</v>
      </c>
      <c r="E155" s="33" t="n">
        <v>296796</v>
      </c>
      <c r="F155" s="34"/>
      <c r="G155" s="35"/>
    </row>
    <row r="156" customFormat="false" ht="15" hidden="false" customHeight="true" outlineLevel="2" collapsed="false">
      <c r="A156" s="14"/>
      <c r="B156" s="30" t="s">
        <v>194</v>
      </c>
      <c r="C156" s="67"/>
      <c r="D156" s="14" t="s">
        <v>193</v>
      </c>
      <c r="E156" s="33" t="n">
        <v>115322</v>
      </c>
      <c r="F156" s="34"/>
      <c r="G156" s="35"/>
    </row>
    <row r="157" customFormat="false" ht="15" hidden="false" customHeight="true" outlineLevel="2" collapsed="false">
      <c r="A157" s="14"/>
      <c r="B157" s="30" t="s">
        <v>195</v>
      </c>
      <c r="C157" s="67"/>
      <c r="D157" s="14" t="s">
        <v>193</v>
      </c>
      <c r="E157" s="33" t="n">
        <v>216321</v>
      </c>
      <c r="F157" s="34"/>
      <c r="G157" s="35"/>
    </row>
    <row r="158" customFormat="false" ht="15" hidden="false" customHeight="true" outlineLevel="2" collapsed="false">
      <c r="A158" s="14"/>
      <c r="B158" s="30" t="s">
        <v>196</v>
      </c>
      <c r="C158" s="46"/>
      <c r="D158" s="14" t="s">
        <v>193</v>
      </c>
      <c r="E158" s="33" t="n">
        <v>59531</v>
      </c>
      <c r="F158" s="34"/>
      <c r="G158" s="35"/>
    </row>
    <row r="159" customFormat="false" ht="15" hidden="false" customHeight="true" outlineLevel="2" collapsed="false">
      <c r="A159" s="14"/>
      <c r="B159" s="30" t="s">
        <v>197</v>
      </c>
      <c r="C159" s="46"/>
      <c r="D159" s="14" t="s">
        <v>193</v>
      </c>
      <c r="E159" s="33" t="n">
        <v>771896</v>
      </c>
      <c r="F159" s="34"/>
      <c r="G159" s="35"/>
    </row>
    <row r="160" customFormat="false" ht="15" hidden="false" customHeight="true" outlineLevel="2" collapsed="false">
      <c r="A160" s="14"/>
      <c r="B160" s="30" t="s">
        <v>198</v>
      </c>
      <c r="C160" s="46"/>
      <c r="D160" s="14" t="s">
        <v>193</v>
      </c>
      <c r="E160" s="33" t="n">
        <v>413923</v>
      </c>
      <c r="F160" s="34"/>
      <c r="G160" s="35"/>
    </row>
    <row r="161" customFormat="false" ht="15" hidden="false" customHeight="true" outlineLevel="2" collapsed="false">
      <c r="A161" s="14"/>
      <c r="B161" s="30" t="s">
        <v>199</v>
      </c>
      <c r="C161" s="46"/>
      <c r="D161" s="14" t="s">
        <v>193</v>
      </c>
      <c r="E161" s="33" t="n">
        <v>214885</v>
      </c>
      <c r="F161" s="34"/>
      <c r="G161" s="35"/>
    </row>
    <row r="162" customFormat="false" ht="15" hidden="false" customHeight="true" outlineLevel="2" collapsed="false">
      <c r="A162" s="14"/>
      <c r="B162" s="30" t="s">
        <v>200</v>
      </c>
      <c r="C162" s="46"/>
      <c r="D162" s="14" t="s">
        <v>193</v>
      </c>
      <c r="E162" s="33" t="n">
        <f aca="false">19425+85297+28651+60352</f>
        <v>193725</v>
      </c>
      <c r="F162" s="34"/>
      <c r="G162" s="35"/>
    </row>
    <row r="163" customFormat="false" ht="15" hidden="false" customHeight="true" outlineLevel="2" collapsed="false">
      <c r="A163" s="14"/>
      <c r="B163" s="30" t="s">
        <v>201</v>
      </c>
      <c r="C163" s="46"/>
      <c r="D163" s="14" t="s">
        <v>193</v>
      </c>
      <c r="E163" s="33" t="n">
        <v>81780</v>
      </c>
      <c r="F163" s="34"/>
      <c r="G163" s="35"/>
    </row>
    <row r="164" customFormat="false" ht="15" hidden="false" customHeight="true" outlineLevel="2" collapsed="false">
      <c r="A164" s="14"/>
      <c r="B164" s="68" t="s">
        <v>202</v>
      </c>
      <c r="C164" s="69"/>
      <c r="D164" s="14" t="s">
        <v>193</v>
      </c>
      <c r="E164" s="70" t="n">
        <v>455082</v>
      </c>
      <c r="F164" s="42"/>
      <c r="G164" s="71" t="n">
        <f aca="false">SUM(E155:E164)</f>
        <v>2819261</v>
      </c>
    </row>
    <row r="165" customFormat="false" ht="12.75" hidden="false" customHeight="false" outlineLevel="1" collapsed="false">
      <c r="B165" s="72" t="s">
        <v>203</v>
      </c>
      <c r="C165" s="73"/>
      <c r="D165" s="74"/>
      <c r="E165" s="75"/>
      <c r="F165" s="76" t="n">
        <f aca="false">SUM(F8:F164)</f>
        <v>43253805</v>
      </c>
      <c r="G165" s="76" t="n">
        <f aca="false">SUM(G8:G164)</f>
        <v>39508942</v>
      </c>
      <c r="H165" s="4"/>
      <c r="I165" s="4"/>
      <c r="J165" s="4"/>
    </row>
    <row r="166" customFormat="false" ht="12.75" hidden="false" customHeight="false" outlineLevel="1" collapsed="false">
      <c r="B166" s="77" t="s">
        <v>204</v>
      </c>
      <c r="C166" s="74"/>
      <c r="D166" s="78"/>
      <c r="E166" s="79"/>
      <c r="F166" s="79" t="n">
        <f aca="false">G6</f>
        <v>159461333</v>
      </c>
      <c r="G166" s="79" t="n">
        <v>0</v>
      </c>
      <c r="H166" s="4"/>
      <c r="I166" s="4"/>
    </row>
    <row r="167" customFormat="false" ht="12.75" hidden="false" customHeight="false" outlineLevel="0" collapsed="false">
      <c r="B167" s="80" t="s">
        <v>205</v>
      </c>
      <c r="C167" s="74"/>
      <c r="D167" s="81"/>
      <c r="E167" s="79"/>
      <c r="F167" s="79" t="n">
        <f aca="false">SUM(F165:F166)</f>
        <v>202715138</v>
      </c>
      <c r="G167" s="79" t="n">
        <f aca="false">SUM(G165:G166)</f>
        <v>39508942</v>
      </c>
      <c r="I167" s="4"/>
    </row>
    <row r="168" customFormat="false" ht="12" hidden="false" customHeight="false" outlineLevel="0" collapsed="false">
      <c r="B168" s="82"/>
      <c r="C168" s="40"/>
      <c r="D168" s="82"/>
      <c r="E168" s="34"/>
      <c r="F168" s="34"/>
      <c r="G168" s="34"/>
    </row>
    <row r="169" s="87" customFormat="true" ht="15" hidden="false" customHeight="true" outlineLevel="0" collapsed="false">
      <c r="A169" s="27"/>
      <c r="B169" s="83" t="s">
        <v>206</v>
      </c>
      <c r="C169" s="84"/>
      <c r="D169" s="84"/>
      <c r="E169" s="85" t="n">
        <f aca="false">F167-G167</f>
        <v>163206196</v>
      </c>
      <c r="F169" s="86" t="s">
        <v>46</v>
      </c>
      <c r="G169" s="0"/>
      <c r="H169" s="5"/>
    </row>
    <row r="170" s="14" customFormat="true" ht="35.25" hidden="false" customHeight="true" outlineLevel="0" collapsed="false">
      <c r="B170" s="82"/>
      <c r="D170" s="82"/>
      <c r="E170" s="34"/>
      <c r="F170" s="34"/>
      <c r="G170" s="34"/>
    </row>
    <row r="171" s="14" customFormat="true" ht="12" hidden="false" customHeight="false" outlineLevel="0" collapsed="false">
      <c r="B171" s="82"/>
      <c r="D171" s="82"/>
      <c r="E171" s="34"/>
      <c r="F171" s="86"/>
      <c r="G171" s="34"/>
    </row>
    <row r="172" s="14" customFormat="true" ht="18.75" hidden="false" customHeight="false" outlineLevel="0" collapsed="false">
      <c r="B172" s="14" t="s">
        <v>207</v>
      </c>
      <c r="D172" s="82"/>
      <c r="E172" s="34"/>
      <c r="F172" s="88" t="s">
        <v>208</v>
      </c>
      <c r="G172" s="34"/>
    </row>
    <row r="174" customFormat="false" ht="11.25" hidden="false" customHeight="false" outlineLevel="0" collapsed="false">
      <c r="F174" s="4"/>
    </row>
  </sheetData>
  <autoFilter ref="E4:E172"/>
  <printOptions headings="false" gridLines="false" gridLinesSet="true" horizontalCentered="true" verticalCentered="false"/>
  <pageMargins left="0.39375" right="0.39375" top="0.40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36.42"/>
    <col collapsed="false" customWidth="false" hidden="false" outlineLevel="0" max="4" min="3" style="89" width="11.42"/>
    <col collapsed="false" customWidth="true" hidden="true" outlineLevel="0" max="5" min="5" style="89" width="11.05"/>
    <col collapsed="false" customWidth="false" hidden="false" outlineLevel="0" max="257" min="6" style="89" width="11.42"/>
  </cols>
  <sheetData>
    <row r="3" customFormat="false" ht="12.75" hidden="false" customHeight="false" outlineLevel="0" collapsed="false">
      <c r="B3" s="90"/>
    </row>
    <row r="4" customFormat="false" ht="12.75" hidden="false" customHeight="false" outlineLevel="0" collapsed="false">
      <c r="B4" s="90"/>
    </row>
    <row r="5" customFormat="false" ht="13.5" hidden="false" customHeight="false" outlineLevel="0" collapsed="false">
      <c r="B5" s="90"/>
    </row>
    <row r="6" s="91" customFormat="true" ht="28.5" hidden="false" customHeight="true" outlineLevel="0" collapsed="false">
      <c r="B6" s="92" t="s">
        <v>209</v>
      </c>
      <c r="C6" s="92" t="s">
        <v>210</v>
      </c>
      <c r="D6" s="92"/>
      <c r="E6" s="93" t="s">
        <v>211</v>
      </c>
    </row>
    <row r="7" s="14" customFormat="true" ht="15" hidden="false" customHeight="true" outlineLevel="0" collapsed="false">
      <c r="B7" s="94" t="s">
        <v>9</v>
      </c>
      <c r="C7" s="31" t="n">
        <v>66</v>
      </c>
      <c r="D7" s="33" t="n">
        <v>429000</v>
      </c>
      <c r="E7" s="95" t="n">
        <f aca="false">378400+4300+378400+4300</f>
        <v>765400</v>
      </c>
    </row>
    <row r="8" s="14" customFormat="true" ht="15" hidden="false" customHeight="true" outlineLevel="0" collapsed="false">
      <c r="B8" s="94" t="s">
        <v>10</v>
      </c>
      <c r="C8" s="31" t="n">
        <v>89</v>
      </c>
      <c r="D8" s="35" t="n">
        <v>578500</v>
      </c>
      <c r="E8" s="95" t="n">
        <f aca="false">533200+8600</f>
        <v>541800</v>
      </c>
    </row>
    <row r="9" s="14" customFormat="true" ht="15" hidden="false" customHeight="true" outlineLevel="0" collapsed="false">
      <c r="B9" s="94" t="s">
        <v>11</v>
      </c>
      <c r="C9" s="31" t="n">
        <f aca="false">203+1</f>
        <v>204</v>
      </c>
      <c r="D9" s="33" t="n">
        <f aca="false">1319500+6500</f>
        <v>1326000</v>
      </c>
      <c r="E9" s="95" t="n">
        <f aca="false">838500+8600+834200+8600</f>
        <v>1689900</v>
      </c>
    </row>
    <row r="10" s="14" customFormat="true" ht="15" hidden="false" customHeight="true" outlineLevel="0" collapsed="false">
      <c r="B10" s="94" t="s">
        <v>12</v>
      </c>
      <c r="C10" s="31" t="n">
        <f aca="false">2+140</f>
        <v>142</v>
      </c>
      <c r="D10" s="33" t="n">
        <f aca="false">13000+910000</f>
        <v>923000</v>
      </c>
      <c r="E10" s="95" t="n">
        <v>0</v>
      </c>
    </row>
    <row r="11" s="14" customFormat="true" ht="15" hidden="false" customHeight="true" outlineLevel="0" collapsed="false">
      <c r="B11" s="94" t="s">
        <v>13</v>
      </c>
      <c r="C11" s="31" t="n">
        <f aca="false">1+4+140</f>
        <v>145</v>
      </c>
      <c r="D11" s="33" t="n">
        <f aca="false">2600+910000+26000</f>
        <v>938600</v>
      </c>
      <c r="E11" s="95" t="n">
        <f aca="false">8600+967500</f>
        <v>976100</v>
      </c>
    </row>
    <row r="12" s="14" customFormat="true" ht="15" hidden="false" customHeight="true" outlineLevel="0" collapsed="false">
      <c r="B12" s="94" t="s">
        <v>14</v>
      </c>
      <c r="C12" s="31" t="n">
        <f aca="false">1+1+389</f>
        <v>391</v>
      </c>
      <c r="D12" s="33" t="n">
        <f aca="false">2400+2528500</f>
        <v>2530900</v>
      </c>
      <c r="E12" s="95" t="n">
        <f aca="false">17200+223100+8600+8600</f>
        <v>257500</v>
      </c>
    </row>
    <row r="13" s="14" customFormat="true" ht="15" hidden="false" customHeight="true" outlineLevel="0" collapsed="false">
      <c r="B13" s="94" t="s">
        <v>15</v>
      </c>
      <c r="C13" s="31" t="n">
        <f aca="false">1+1+1+2+1+1+439</f>
        <v>446</v>
      </c>
      <c r="D13" s="33" t="n">
        <f aca="false">7200+2200+2300+2600+11900+2000+31200+2894760</f>
        <v>2954160</v>
      </c>
      <c r="E13" s="95" t="n">
        <f aca="false">3457200+30100+3990</f>
        <v>3491290</v>
      </c>
    </row>
    <row r="14" s="14" customFormat="true" ht="15" hidden="false" customHeight="true" outlineLevel="0" collapsed="false">
      <c r="B14" s="30" t="s">
        <v>16</v>
      </c>
      <c r="C14" s="31" t="n">
        <f aca="false">45+1</f>
        <v>46</v>
      </c>
      <c r="D14" s="33" t="n">
        <v>299000</v>
      </c>
      <c r="E14" s="95"/>
    </row>
    <row r="15" s="14" customFormat="true" ht="15" hidden="false" customHeight="true" outlineLevel="0" collapsed="false">
      <c r="B15" s="30" t="s">
        <v>17</v>
      </c>
      <c r="C15" s="31" t="n">
        <v>59</v>
      </c>
      <c r="D15" s="33" t="n">
        <v>383500</v>
      </c>
      <c r="E15" s="95"/>
    </row>
    <row r="16" s="14" customFormat="true" ht="15" hidden="false" customHeight="true" outlineLevel="0" collapsed="false">
      <c r="B16" s="94" t="s">
        <v>18</v>
      </c>
      <c r="C16" s="31" t="n">
        <f aca="false">1+1+299</f>
        <v>301</v>
      </c>
      <c r="D16" s="33" t="n">
        <f aca="false">2400+6500+1943500</f>
        <v>1952400</v>
      </c>
      <c r="E16" s="95" t="n">
        <f aca="false">1797400+8600</f>
        <v>1806000</v>
      </c>
    </row>
    <row r="17" s="14" customFormat="true" ht="15" hidden="false" customHeight="true" outlineLevel="0" collapsed="false">
      <c r="B17" s="94" t="s">
        <v>19</v>
      </c>
      <c r="C17" s="31" t="n">
        <f aca="false">1+2+126</f>
        <v>129</v>
      </c>
      <c r="D17" s="33" t="n">
        <f aca="false">20800+11067+812500</f>
        <v>844367</v>
      </c>
      <c r="E17" s="95" t="n">
        <v>774000</v>
      </c>
    </row>
    <row r="18" s="14" customFormat="true" ht="15" hidden="false" customHeight="true" outlineLevel="0" collapsed="false">
      <c r="B18" s="94" t="s">
        <v>20</v>
      </c>
      <c r="C18" s="31" t="n">
        <f aca="false">1+275+1</f>
        <v>277</v>
      </c>
      <c r="D18" s="33" t="n">
        <f aca="false">13000+1787500+2600</f>
        <v>1803100</v>
      </c>
      <c r="E18" s="95" t="n">
        <f aca="false">1427290</f>
        <v>1427290</v>
      </c>
    </row>
    <row r="19" s="14" customFormat="true" ht="15" hidden="false" customHeight="true" outlineLevel="0" collapsed="false">
      <c r="B19" s="94" t="s">
        <v>21</v>
      </c>
      <c r="C19" s="31" t="n">
        <v>99</v>
      </c>
      <c r="D19" s="33" t="n">
        <v>543500</v>
      </c>
      <c r="E19" s="95" t="n">
        <v>442900</v>
      </c>
    </row>
    <row r="20" s="14" customFormat="true" ht="15" hidden="false" customHeight="true" outlineLevel="0" collapsed="false">
      <c r="B20" s="94" t="s">
        <v>22</v>
      </c>
      <c r="C20" s="31" t="n">
        <f aca="false">1+1+1+1+1+1+4+320</f>
        <v>330</v>
      </c>
      <c r="D20" s="33" t="n">
        <f aca="false">2400+15600+2400+2600+2400+2200+26000+2080000</f>
        <v>2133600</v>
      </c>
      <c r="E20" s="95" t="n">
        <f aca="false">1720+12900+2128500</f>
        <v>2143120</v>
      </c>
    </row>
    <row r="21" s="14" customFormat="true" ht="15" hidden="false" customHeight="true" outlineLevel="0" collapsed="false">
      <c r="B21" s="94" t="s">
        <v>23</v>
      </c>
      <c r="C21" s="31" t="n">
        <f aca="false">232+5+1</f>
        <v>238</v>
      </c>
      <c r="D21" s="33" t="n">
        <f aca="false">1508000+32500+2200</f>
        <v>1542700</v>
      </c>
      <c r="E21" s="95" t="n">
        <f aca="false">7740+1388900+12900+1596</f>
        <v>1411136</v>
      </c>
    </row>
    <row r="22" s="14" customFormat="true" ht="15" hidden="false" customHeight="true" outlineLevel="0" collapsed="false">
      <c r="B22" s="94" t="s">
        <v>24</v>
      </c>
      <c r="C22" s="31" t="n">
        <f aca="false">1+195</f>
        <v>196</v>
      </c>
      <c r="D22" s="33" t="n">
        <f aca="false">18000+1267500</f>
        <v>1285500</v>
      </c>
      <c r="E22" s="95" t="n">
        <f aca="false">12900+924500+4300</f>
        <v>941700</v>
      </c>
    </row>
    <row r="23" s="14" customFormat="true" ht="15" hidden="false" customHeight="true" outlineLevel="0" collapsed="false">
      <c r="B23" s="94" t="s">
        <v>25</v>
      </c>
      <c r="C23" s="31" t="n">
        <v>181</v>
      </c>
      <c r="D23" s="33" t="n">
        <v>1176500</v>
      </c>
      <c r="E23" s="95" t="n">
        <f aca="false">645000</f>
        <v>645000</v>
      </c>
    </row>
    <row r="24" s="14" customFormat="true" ht="15" hidden="false" customHeight="true" outlineLevel="0" collapsed="false">
      <c r="B24" s="94" t="s">
        <v>26</v>
      </c>
      <c r="C24" s="31" t="n">
        <f aca="false">1+107</f>
        <v>108</v>
      </c>
      <c r="D24" s="33" t="n">
        <v>702000</v>
      </c>
      <c r="E24" s="95" t="n">
        <f aca="false">4300+520300</f>
        <v>524600</v>
      </c>
    </row>
    <row r="25" s="14" customFormat="true" ht="15" hidden="false" customHeight="true" outlineLevel="0" collapsed="false">
      <c r="B25" s="94" t="s">
        <v>27</v>
      </c>
      <c r="C25" s="31" t="n">
        <f aca="false">95+2+1</f>
        <v>98</v>
      </c>
      <c r="D25" s="36" t="n">
        <f aca="false">617500+13000+13000</f>
        <v>643500</v>
      </c>
      <c r="E25" s="96" t="n">
        <f aca="false">4300+464400</f>
        <v>468700</v>
      </c>
    </row>
    <row r="26" s="14" customFormat="true" ht="15" hidden="false" customHeight="true" outlineLevel="0" collapsed="false">
      <c r="B26" s="13"/>
      <c r="C26" s="13" t="n">
        <f aca="false">SUM(C7:C25)</f>
        <v>3545</v>
      </c>
      <c r="D26" s="97" t="n">
        <f aca="false">SUM(D7:D25)</f>
        <v>22989827</v>
      </c>
      <c r="E26" s="98"/>
    </row>
    <row r="27" customFormat="false" ht="15.75" hidden="true" customHeight="true" outlineLevel="0" collapsed="false">
      <c r="B27" s="99" t="s">
        <v>212</v>
      </c>
      <c r="C27" s="100"/>
      <c r="D27" s="101"/>
      <c r="E27" s="102" t="e">
        <f aca="false">SUM(#REF!)</f>
        <v>#REF!</v>
      </c>
    </row>
  </sheetData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Regular"Asociación Nacional de Empleados 
             Poder Judicial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14.28"/>
    <col collapsed="false" customWidth="true" hidden="false" outlineLevel="0" max="3" min="3" style="89" width="43.14"/>
    <col collapsed="false" customWidth="false" hidden="false" outlineLevel="0" max="5" min="4" style="103" width="11.42"/>
    <col collapsed="false" customWidth="false" hidden="false" outlineLevel="0" max="257" min="6" style="89" width="11.42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12.75" hidden="false" customHeight="false" outlineLevel="0" collapsed="false">
      <c r="B3" s="90"/>
      <c r="C3" s="90"/>
    </row>
    <row r="4" customFormat="false" ht="14.25" hidden="false" customHeight="false" outlineLevel="0" collapsed="false">
      <c r="B4" s="90"/>
      <c r="C4" s="104" t="s">
        <v>213</v>
      </c>
    </row>
    <row r="5" customFormat="false" ht="13.5" hidden="false" customHeight="false" outlineLevel="0" collapsed="false"/>
    <row r="6" s="91" customFormat="true" ht="28.5" hidden="false" customHeight="true" outlineLevel="0" collapsed="false">
      <c r="B6" s="105" t="s">
        <v>214</v>
      </c>
      <c r="C6" s="106" t="s">
        <v>215</v>
      </c>
      <c r="D6" s="107" t="s">
        <v>216</v>
      </c>
      <c r="E6" s="108" t="s">
        <v>217</v>
      </c>
    </row>
    <row r="7" s="14" customFormat="true" ht="15" hidden="false" customHeight="true" outlineLevel="0" collapsed="false">
      <c r="B7" s="109"/>
      <c r="C7" s="110"/>
      <c r="D7" s="0"/>
      <c r="E7" s="110"/>
    </row>
    <row r="8" s="14" customFormat="true" ht="15" hidden="false" customHeight="true" outlineLevel="0" collapsed="false">
      <c r="B8" s="111"/>
      <c r="C8" s="112"/>
      <c r="D8" s="0"/>
      <c r="E8" s="113"/>
    </row>
    <row r="9" s="14" customFormat="true" ht="15" hidden="false" customHeight="true" outlineLevel="0" collapsed="false">
      <c r="B9" s="111"/>
      <c r="C9" s="112"/>
      <c r="D9" s="0"/>
      <c r="E9" s="113"/>
    </row>
    <row r="10" s="14" customFormat="true" ht="15" hidden="false" customHeight="true" outlineLevel="0" collapsed="false">
      <c r="B10" s="111"/>
      <c r="C10" s="112"/>
      <c r="D10" s="0"/>
      <c r="E10" s="113"/>
    </row>
    <row r="11" s="14" customFormat="true" ht="15" hidden="false" customHeight="true" outlineLevel="0" collapsed="false">
      <c r="B11" s="111"/>
      <c r="C11" s="112"/>
      <c r="D11" s="0"/>
      <c r="E11" s="113"/>
    </row>
    <row r="12" s="14" customFormat="true" ht="15" hidden="false" customHeight="true" outlineLevel="0" collapsed="false">
      <c r="B12" s="111"/>
      <c r="C12" s="112"/>
      <c r="D12" s="0"/>
      <c r="E12" s="113"/>
    </row>
    <row r="13" s="14" customFormat="true" ht="15" hidden="false" customHeight="true" outlineLevel="0" collapsed="false">
      <c r="B13" s="111"/>
      <c r="C13" s="112"/>
      <c r="D13" s="0"/>
      <c r="E13" s="113"/>
    </row>
    <row r="14" s="14" customFormat="true" ht="15" hidden="false" customHeight="true" outlineLevel="0" collapsed="false">
      <c r="B14" s="111"/>
      <c r="C14" s="112"/>
      <c r="D14" s="0"/>
      <c r="E14" s="113"/>
    </row>
    <row r="15" s="14" customFormat="true" ht="15" hidden="false" customHeight="true" outlineLevel="0" collapsed="false">
      <c r="B15" s="111"/>
      <c r="C15" s="112"/>
      <c r="D15" s="0"/>
      <c r="E15" s="113"/>
    </row>
    <row r="16" s="14" customFormat="true" ht="15" hidden="false" customHeight="true" outlineLevel="0" collapsed="false">
      <c r="B16" s="111"/>
      <c r="C16" s="112"/>
      <c r="D16" s="0"/>
      <c r="E16" s="113"/>
    </row>
    <row r="17" s="14" customFormat="true" ht="15" hidden="false" customHeight="true" outlineLevel="0" collapsed="false">
      <c r="B17" s="111"/>
      <c r="C17" s="112"/>
      <c r="D17" s="0"/>
      <c r="E17" s="113"/>
    </row>
    <row r="18" s="14" customFormat="true" ht="15" hidden="false" customHeight="true" outlineLevel="0" collapsed="false">
      <c r="B18" s="111"/>
      <c r="C18" s="112"/>
      <c r="D18" s="0"/>
      <c r="E18" s="113"/>
    </row>
    <row r="19" s="14" customFormat="true" ht="15" hidden="false" customHeight="true" outlineLevel="0" collapsed="false">
      <c r="B19" s="111"/>
      <c r="C19" s="112"/>
      <c r="D19" s="0"/>
      <c r="E19" s="113"/>
    </row>
    <row r="20" s="14" customFormat="true" ht="15" hidden="false" customHeight="true" outlineLevel="0" collapsed="false">
      <c r="B20" s="111"/>
      <c r="C20" s="112"/>
      <c r="D20" s="0"/>
      <c r="E20" s="113"/>
    </row>
    <row r="21" s="14" customFormat="true" ht="15" hidden="false" customHeight="true" outlineLevel="0" collapsed="false">
      <c r="B21" s="111"/>
      <c r="C21" s="112"/>
      <c r="D21" s="0"/>
      <c r="E21" s="113"/>
    </row>
    <row r="22" s="14" customFormat="true" ht="15" hidden="false" customHeight="true" outlineLevel="0" collapsed="false">
      <c r="B22" s="111"/>
      <c r="C22" s="112"/>
      <c r="D22" s="0"/>
      <c r="E22" s="113"/>
    </row>
    <row r="23" s="14" customFormat="true" ht="15" hidden="false" customHeight="true" outlineLevel="0" collapsed="false">
      <c r="B23" s="111"/>
      <c r="C23" s="112"/>
      <c r="D23" s="0"/>
      <c r="E23" s="113"/>
    </row>
    <row r="24" s="14" customFormat="true" ht="15" hidden="false" customHeight="true" outlineLevel="0" collapsed="false">
      <c r="B24" s="111"/>
      <c r="C24" s="113"/>
      <c r="D24" s="0"/>
      <c r="E24" s="113"/>
    </row>
    <row r="25" s="14" customFormat="true" ht="15" hidden="false" customHeight="true" outlineLevel="0" collapsed="false">
      <c r="B25" s="114"/>
      <c r="C25" s="115"/>
      <c r="D25" s="0"/>
      <c r="E25" s="115"/>
    </row>
    <row r="26" s="14" customFormat="true" ht="15" hidden="false" customHeight="true" outlineLevel="0" collapsed="false">
      <c r="B26" s="116"/>
      <c r="C26" s="117"/>
      <c r="D26" s="118" t="n">
        <f aca="false">SUM(D7:D25)</f>
        <v>0</v>
      </c>
      <c r="E26" s="117"/>
      <c r="I26" s="14" t="s">
        <v>2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6:07:13Z</dcterms:created>
  <dc:creator>Carol Aranguiz</dc:creator>
  <dc:description/>
  <dc:language>en-US</dc:language>
  <cp:lastModifiedBy>Tesoreria Nacional</cp:lastModifiedBy>
  <cp:lastPrinted>2024-02-21T20:27:30Z</cp:lastPrinted>
  <dcterms:modified xsi:type="dcterms:W3CDTF">2024-02-21T20:27:36Z</dcterms:modified>
  <cp:revision>0</cp:revision>
  <dc:subject/>
  <dc:title/>
</cp:coreProperties>
</file>